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true" localSheetId="0" name="_xlnm._FilterDatabase" vbProcedure="false">Blad1!$A$1:$AA$321</definedName>
    <definedName function="false" hidden="false" localSheetId="0" name="labrijn" vbProcedure="false">Blad1!$A$1:$M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jan</t>
  </si>
  <si>
    <t xml:space="preserve">feb</t>
  </si>
  <si>
    <t xml:space="preserve">mrt</t>
  </si>
  <si>
    <t xml:space="preserve">apr</t>
  </si>
  <si>
    <t xml:space="preserve">me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jaartemp.</t>
  </si>
  <si>
    <t xml:space="preserve">winter</t>
  </si>
  <si>
    <t xml:space="preserve">lente</t>
  </si>
  <si>
    <t xml:space="preserve">zomer</t>
  </si>
  <si>
    <t xml:space="preserve">herfst</t>
  </si>
  <si>
    <t xml:space="preserve">Labrijnreeks: reeks waarnemingen (gecorrigeerd) die teruggaat tot 1706. </t>
  </si>
  <si>
    <t xml:space="preserve">De waarnemingen werden eerst gedaan in Zwanenburg, later in Utrecht en vanaf 1900 in De Bilt. </t>
  </si>
  <si>
    <t xml:space="preserve">De waarden zijn allemaal herleid naar de Bil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\ _€_-;\-* #,##0.00\ _€_-;_-* \-??\ _€_-;_-@_-"/>
    <numFmt numFmtId="167" formatCode="_-* #,##0.0\ _€_-;\-* #,##0.0\ _€_-;_-* \-??\ _€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808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W14" activeCellId="0" sqref="W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13" min="2" style="2" width="5.71"/>
    <col collapsed="false" customWidth="true" hidden="false" outlineLevel="0" max="14" min="14" style="3" width="9.7"/>
    <col collapsed="false" customWidth="false" hidden="false" outlineLevel="0" max="16" min="15" style="3" width="9.14"/>
    <col collapsed="false" customWidth="true" hidden="false" outlineLevel="0" max="17" min="17" style="3" width="11.42"/>
    <col collapsed="false" customWidth="true" hidden="false" outlineLevel="0" max="18" min="18" style="3" width="10.28"/>
    <col collapsed="false" customWidth="false" hidden="false" outlineLevel="0" max="257" min="19" style="2" width="9.14"/>
  </cols>
  <sheetData>
    <row r="1" s="6" customFormat="true" ht="15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</row>
    <row r="2" customFormat="false" ht="15" hidden="false" customHeight="true" outlineLevel="0" collapsed="false">
      <c r="A2" s="7" t="n">
        <v>1706</v>
      </c>
      <c r="B2" s="8" t="n">
        <v>0.5</v>
      </c>
      <c r="C2" s="8" t="n">
        <v>3.2</v>
      </c>
      <c r="D2" s="8" t="n">
        <v>5.5</v>
      </c>
      <c r="E2" s="8" t="n">
        <v>8.7</v>
      </c>
      <c r="F2" s="8" t="n">
        <v>14.6</v>
      </c>
      <c r="G2" s="8" t="n">
        <v>17</v>
      </c>
      <c r="H2" s="8" t="n">
        <v>17.4</v>
      </c>
      <c r="I2" s="8" t="n">
        <v>17.3</v>
      </c>
      <c r="J2" s="8" t="n">
        <v>14</v>
      </c>
      <c r="K2" s="8" t="n">
        <v>11</v>
      </c>
      <c r="L2" s="8" t="n">
        <v>4.4</v>
      </c>
      <c r="M2" s="8" t="n">
        <v>2.3</v>
      </c>
      <c r="N2" s="9" t="n">
        <f aca="false">AVERAGE(B2:M2)</f>
        <v>9.65833333333333</v>
      </c>
      <c r="P2" s="9" t="n">
        <f aca="false">SUM(D2:F2)/3</f>
        <v>9.6</v>
      </c>
      <c r="Q2" s="9" t="n">
        <f aca="false">SUM(G2:I2)/3</f>
        <v>17.2333333333333</v>
      </c>
      <c r="R2" s="9" t="n">
        <f aca="false">SUM(J2:L2)/3</f>
        <v>9.8</v>
      </c>
    </row>
    <row r="3" customFormat="false" ht="15" hidden="false" customHeight="true" outlineLevel="0" collapsed="false">
      <c r="A3" s="7" t="n">
        <v>1707</v>
      </c>
      <c r="B3" s="8" t="n">
        <v>0.7</v>
      </c>
      <c r="C3" s="8" t="n">
        <v>4.9</v>
      </c>
      <c r="D3" s="8" t="n">
        <v>4.7</v>
      </c>
      <c r="E3" s="8" t="n">
        <v>8.3</v>
      </c>
      <c r="F3" s="8" t="n">
        <v>12</v>
      </c>
      <c r="G3" s="8" t="n">
        <v>16.8</v>
      </c>
      <c r="H3" s="8" t="n">
        <v>18.1</v>
      </c>
      <c r="I3" s="8" t="n">
        <v>15.9</v>
      </c>
      <c r="J3" s="8" t="n">
        <v>14.9</v>
      </c>
      <c r="K3" s="8" t="n">
        <v>9</v>
      </c>
      <c r="L3" s="8" t="n">
        <v>6.5</v>
      </c>
      <c r="M3" s="8" t="n">
        <v>1.9</v>
      </c>
      <c r="N3" s="9" t="n">
        <f aca="false">AVERAGE(B3:M3)</f>
        <v>9.475</v>
      </c>
      <c r="O3" s="9" t="n">
        <f aca="false">SUM(M2+B3+C3)/3</f>
        <v>2.63333333333333</v>
      </c>
      <c r="P3" s="9" t="n">
        <f aca="false">SUM(D3:F3)/3</f>
        <v>8.33333333333333</v>
      </c>
      <c r="Q3" s="9" t="n">
        <f aca="false">SUM(G3:I3)/3</f>
        <v>16.9333333333333</v>
      </c>
      <c r="R3" s="9" t="n">
        <f aca="false">SUM(J3:L3)/3</f>
        <v>10.1333333333333</v>
      </c>
    </row>
    <row r="4" customFormat="false" ht="15" hidden="false" customHeight="true" outlineLevel="0" collapsed="false">
      <c r="A4" s="7" t="n">
        <v>1708</v>
      </c>
      <c r="B4" s="8" t="n">
        <v>3.9</v>
      </c>
      <c r="C4" s="8" t="n">
        <v>3.1</v>
      </c>
      <c r="D4" s="8" t="n">
        <v>5.9</v>
      </c>
      <c r="E4" s="8" t="n">
        <v>9.5</v>
      </c>
      <c r="F4" s="8" t="n">
        <v>12.2</v>
      </c>
      <c r="G4" s="8" t="n">
        <v>14.6</v>
      </c>
      <c r="H4" s="8" t="n">
        <v>15.4</v>
      </c>
      <c r="I4" s="8" t="n">
        <v>18.5</v>
      </c>
      <c r="J4" s="8" t="n">
        <v>15.9</v>
      </c>
      <c r="K4" s="8" t="n">
        <v>9.2</v>
      </c>
      <c r="L4" s="8" t="n">
        <v>5.4</v>
      </c>
      <c r="M4" s="8" t="n">
        <v>0.4</v>
      </c>
      <c r="N4" s="9" t="n">
        <f aca="false">AVERAGE(B4:M4)</f>
        <v>9.5</v>
      </c>
      <c r="O4" s="9" t="n">
        <f aca="false">SUM(M3+B4+C4)/3</f>
        <v>2.96666666666667</v>
      </c>
      <c r="P4" s="9" t="n">
        <f aca="false">SUM(D4:F4)/3</f>
        <v>9.2</v>
      </c>
      <c r="Q4" s="9" t="n">
        <f aca="false">SUM(G4:I4)/3</f>
        <v>16.1666666666667</v>
      </c>
      <c r="R4" s="9" t="n">
        <f aca="false">SUM(J4:L4)/3</f>
        <v>10.1666666666667</v>
      </c>
      <c r="S4" s="10" t="s">
        <v>17</v>
      </c>
    </row>
    <row r="5" customFormat="false" ht="15" hidden="false" customHeight="true" outlineLevel="0" collapsed="false">
      <c r="A5" s="7" t="n">
        <v>1709</v>
      </c>
      <c r="B5" s="8" t="n">
        <v>-5.1</v>
      </c>
      <c r="C5" s="8" t="n">
        <v>-0.3</v>
      </c>
      <c r="D5" s="8" t="n">
        <v>1.1</v>
      </c>
      <c r="E5" s="8" t="n">
        <v>9.2</v>
      </c>
      <c r="F5" s="8" t="n">
        <v>11.6</v>
      </c>
      <c r="G5" s="8" t="n">
        <v>15.3</v>
      </c>
      <c r="H5" s="8" t="n">
        <v>16.1</v>
      </c>
      <c r="I5" s="8" t="n">
        <v>16.2</v>
      </c>
      <c r="J5" s="8" t="n">
        <v>14.5</v>
      </c>
      <c r="K5" s="8" t="n">
        <v>10.9</v>
      </c>
      <c r="L5" s="8" t="n">
        <v>7.8</v>
      </c>
      <c r="M5" s="8" t="n">
        <v>2.5</v>
      </c>
      <c r="N5" s="9" t="n">
        <f aca="false">AVERAGE(B5:M5)</f>
        <v>8.31666666666667</v>
      </c>
      <c r="O5" s="9" t="n">
        <f aca="false">SUM(M4+B5+C5)/3</f>
        <v>-1.66666666666667</v>
      </c>
      <c r="P5" s="9" t="n">
        <f aca="false">SUM(D5:F5)/3</f>
        <v>7.3</v>
      </c>
      <c r="Q5" s="9" t="n">
        <f aca="false">SUM(G5:I5)/3</f>
        <v>15.8666666666667</v>
      </c>
      <c r="R5" s="9" t="n">
        <f aca="false">SUM(J5:L5)/3</f>
        <v>11.0666666666667</v>
      </c>
      <c r="S5" s="10" t="s">
        <v>18</v>
      </c>
      <c r="T5" s="10"/>
      <c r="U5" s="10"/>
      <c r="V5" s="10"/>
      <c r="W5" s="10"/>
      <c r="X5" s="10"/>
      <c r="Y5" s="10"/>
      <c r="Z5" s="10"/>
      <c r="AA5" s="10"/>
    </row>
    <row r="6" customFormat="false" ht="15" hidden="false" customHeight="true" outlineLevel="0" collapsed="false">
      <c r="A6" s="7" t="n">
        <v>1710</v>
      </c>
      <c r="B6" s="8" t="n">
        <v>0.4</v>
      </c>
      <c r="C6" s="8" t="n">
        <v>1.8</v>
      </c>
      <c r="D6" s="8" t="n">
        <v>5.6</v>
      </c>
      <c r="E6" s="8" t="n">
        <v>7</v>
      </c>
      <c r="F6" s="8" t="n">
        <v>13.3</v>
      </c>
      <c r="G6" s="8" t="n">
        <v>15</v>
      </c>
      <c r="H6" s="8" t="n">
        <v>15.2</v>
      </c>
      <c r="I6" s="8" t="n">
        <v>16.1</v>
      </c>
      <c r="J6" s="8" t="n">
        <v>14.7</v>
      </c>
      <c r="K6" s="8" t="n">
        <v>10.8</v>
      </c>
      <c r="L6" s="8" t="n">
        <v>7</v>
      </c>
      <c r="M6" s="8" t="n">
        <v>5.5</v>
      </c>
      <c r="N6" s="9" t="n">
        <f aca="false">AVERAGE(B6:M6)</f>
        <v>9.36666666666667</v>
      </c>
      <c r="O6" s="9" t="n">
        <f aca="false">SUM(M5+B6+C6)/3</f>
        <v>1.56666666666667</v>
      </c>
      <c r="P6" s="9" t="n">
        <f aca="false">SUM(D6:F6)/3</f>
        <v>8.63333333333333</v>
      </c>
      <c r="Q6" s="9" t="n">
        <f aca="false">SUM(G6:I6)/3</f>
        <v>15.4333333333333</v>
      </c>
      <c r="R6" s="9" t="n">
        <f aca="false">SUM(J6:L6)/3</f>
        <v>10.8333333333333</v>
      </c>
      <c r="S6" s="10" t="s">
        <v>19</v>
      </c>
      <c r="T6" s="10"/>
      <c r="U6" s="10"/>
      <c r="V6" s="10"/>
      <c r="W6" s="10"/>
      <c r="X6" s="10"/>
      <c r="Y6" s="10"/>
      <c r="Z6" s="10"/>
      <c r="AA6" s="10"/>
    </row>
    <row r="7" customFormat="false" ht="15" hidden="false" customHeight="true" outlineLevel="0" collapsed="false">
      <c r="A7" s="7" t="n">
        <v>1711</v>
      </c>
      <c r="B7" s="8" t="n">
        <v>3.2</v>
      </c>
      <c r="C7" s="8" t="n">
        <v>0.6</v>
      </c>
      <c r="D7" s="8" t="n">
        <v>5</v>
      </c>
      <c r="E7" s="8" t="n">
        <v>9.8</v>
      </c>
      <c r="F7" s="8" t="n">
        <v>12.7</v>
      </c>
      <c r="G7" s="8" t="n">
        <v>16.8</v>
      </c>
      <c r="H7" s="8" t="n">
        <v>16</v>
      </c>
      <c r="I7" s="8" t="n">
        <v>15.4</v>
      </c>
      <c r="J7" s="8" t="n">
        <v>14.2</v>
      </c>
      <c r="K7" s="8" t="n">
        <v>10.6</v>
      </c>
      <c r="L7" s="8" t="n">
        <v>6</v>
      </c>
      <c r="M7" s="8" t="n">
        <v>3.4</v>
      </c>
      <c r="N7" s="9" t="n">
        <f aca="false">AVERAGE(B7:M7)</f>
        <v>9.475</v>
      </c>
      <c r="O7" s="9" t="n">
        <f aca="false">SUM(M6+B7+C7)/3</f>
        <v>3.1</v>
      </c>
      <c r="P7" s="9" t="n">
        <f aca="false">SUM(D7:F7)/3</f>
        <v>9.16666666666667</v>
      </c>
      <c r="Q7" s="9" t="n">
        <f aca="false">SUM(G7:I7)/3</f>
        <v>16.0666666666667</v>
      </c>
      <c r="R7" s="9" t="n">
        <f aca="false">SUM(J7:L7)/3</f>
        <v>10.2666666666667</v>
      </c>
    </row>
    <row r="8" customFormat="false" ht="15" hidden="false" customHeight="true" outlineLevel="0" collapsed="false">
      <c r="A8" s="7" t="n">
        <v>1712</v>
      </c>
      <c r="B8" s="8" t="n">
        <v>-0.1</v>
      </c>
      <c r="C8" s="8" t="n">
        <v>3.6</v>
      </c>
      <c r="D8" s="8" t="n">
        <v>4.4</v>
      </c>
      <c r="E8" s="8" t="n">
        <v>8.8</v>
      </c>
      <c r="F8" s="8" t="n">
        <v>12.8</v>
      </c>
      <c r="G8" s="8" t="n">
        <v>16.2</v>
      </c>
      <c r="H8" s="8" t="n">
        <v>16.7</v>
      </c>
      <c r="I8" s="8" t="n">
        <v>16</v>
      </c>
      <c r="J8" s="8" t="n">
        <v>14</v>
      </c>
      <c r="K8" s="8" t="n">
        <v>10.9</v>
      </c>
      <c r="L8" s="8" t="n">
        <v>6.7</v>
      </c>
      <c r="M8" s="8" t="n">
        <v>2.7</v>
      </c>
      <c r="N8" s="9" t="n">
        <f aca="false">AVERAGE(B8:M8)</f>
        <v>9.39166666666667</v>
      </c>
      <c r="O8" s="9" t="n">
        <f aca="false">SUM(M7+B8+C8)/3</f>
        <v>2.3</v>
      </c>
      <c r="P8" s="9" t="n">
        <f aca="false">SUM(D8:F8)/3</f>
        <v>8.66666666666667</v>
      </c>
      <c r="Q8" s="9" t="n">
        <f aca="false">SUM(G8:I8)/3</f>
        <v>16.3</v>
      </c>
      <c r="R8" s="9" t="n">
        <f aca="false">SUM(J8:L8)/3</f>
        <v>10.5333333333333</v>
      </c>
    </row>
    <row r="9" customFormat="false" ht="15" hidden="false" customHeight="true" outlineLevel="0" collapsed="false">
      <c r="A9" s="7" t="n">
        <v>1713</v>
      </c>
      <c r="B9" s="8" t="n">
        <v>-0.9</v>
      </c>
      <c r="C9" s="8" t="n">
        <v>5.6</v>
      </c>
      <c r="D9" s="8" t="n">
        <v>4.3</v>
      </c>
      <c r="E9" s="8" t="n">
        <v>6.4</v>
      </c>
      <c r="F9" s="8" t="n">
        <v>11.6</v>
      </c>
      <c r="G9" s="8" t="n">
        <v>13.4</v>
      </c>
      <c r="H9" s="8" t="n">
        <v>15</v>
      </c>
      <c r="I9" s="8" t="n">
        <v>16.6</v>
      </c>
      <c r="J9" s="8" t="n">
        <v>14.9</v>
      </c>
      <c r="K9" s="8" t="n">
        <v>10.6</v>
      </c>
      <c r="L9" s="8" t="n">
        <v>5.2</v>
      </c>
      <c r="M9" s="8" t="n">
        <v>2.8</v>
      </c>
      <c r="N9" s="9" t="n">
        <f aca="false">AVERAGE(B9:M9)</f>
        <v>8.79166666666667</v>
      </c>
      <c r="O9" s="9" t="n">
        <f aca="false">SUM(M8+B9+C9)/3</f>
        <v>2.46666666666667</v>
      </c>
      <c r="P9" s="9" t="n">
        <f aca="false">SUM(D9:F9)/3</f>
        <v>7.43333333333333</v>
      </c>
      <c r="Q9" s="9" t="n">
        <f aca="false">SUM(G9:I9)/3</f>
        <v>15</v>
      </c>
      <c r="R9" s="9" t="n">
        <f aca="false">SUM(J9:L9)/3</f>
        <v>10.2333333333333</v>
      </c>
    </row>
    <row r="10" customFormat="false" ht="15" hidden="false" customHeight="true" outlineLevel="0" collapsed="false">
      <c r="A10" s="7" t="n">
        <v>1714</v>
      </c>
      <c r="B10" s="8" t="n">
        <v>1.3</v>
      </c>
      <c r="C10" s="8" t="n">
        <v>4.4</v>
      </c>
      <c r="D10" s="8" t="n">
        <v>5.3</v>
      </c>
      <c r="E10" s="8" t="n">
        <v>9</v>
      </c>
      <c r="F10" s="8" t="n">
        <v>10.8</v>
      </c>
      <c r="G10" s="8" t="n">
        <v>14.4</v>
      </c>
      <c r="H10" s="8" t="n">
        <v>18.5</v>
      </c>
      <c r="I10" s="8" t="n">
        <v>16.1</v>
      </c>
      <c r="J10" s="8" t="n">
        <v>13</v>
      </c>
      <c r="K10" s="8" t="n">
        <v>11</v>
      </c>
      <c r="L10" s="8" t="n">
        <v>6.3</v>
      </c>
      <c r="M10" s="8" t="n">
        <v>2.7</v>
      </c>
      <c r="N10" s="9" t="n">
        <f aca="false">AVERAGE(B10:M10)</f>
        <v>9.4</v>
      </c>
      <c r="O10" s="9" t="n">
        <f aca="false">SUM(M9+B10+C10)/3</f>
        <v>2.83333333333333</v>
      </c>
      <c r="P10" s="9" t="n">
        <f aca="false">SUM(D10:F10)/3</f>
        <v>8.36666666666667</v>
      </c>
      <c r="Q10" s="9" t="n">
        <f aca="false">SUM(G10:I10)/3</f>
        <v>16.3333333333333</v>
      </c>
      <c r="R10" s="9" t="n">
        <f aca="false">SUM(J10:L10)/3</f>
        <v>10.1</v>
      </c>
    </row>
    <row r="11" customFormat="false" ht="15" hidden="false" customHeight="true" outlineLevel="0" collapsed="false">
      <c r="A11" s="7" t="n">
        <v>1715</v>
      </c>
      <c r="B11" s="8" t="n">
        <v>0.2</v>
      </c>
      <c r="C11" s="8" t="n">
        <v>4.2</v>
      </c>
      <c r="D11" s="8" t="n">
        <v>6.1</v>
      </c>
      <c r="E11" s="8" t="n">
        <v>10.7</v>
      </c>
      <c r="F11" s="8" t="n">
        <v>12.1</v>
      </c>
      <c r="G11" s="8" t="n">
        <v>14.5</v>
      </c>
      <c r="H11" s="8" t="n">
        <v>15.6</v>
      </c>
      <c r="I11" s="8" t="n">
        <v>14.8</v>
      </c>
      <c r="J11" s="8" t="n">
        <v>14.1</v>
      </c>
      <c r="K11" s="8" t="n">
        <v>11.8</v>
      </c>
      <c r="L11" s="8" t="n">
        <v>7.9</v>
      </c>
      <c r="M11" s="8" t="n">
        <v>-1.2</v>
      </c>
      <c r="N11" s="9" t="n">
        <f aca="false">AVERAGE(B11:M11)</f>
        <v>9.23333333333333</v>
      </c>
      <c r="O11" s="9" t="n">
        <f aca="false">SUM(M10+B11+C11)/3</f>
        <v>2.36666666666667</v>
      </c>
      <c r="P11" s="9" t="n">
        <f aca="false">SUM(D11:F11)/3</f>
        <v>9.63333333333333</v>
      </c>
      <c r="Q11" s="9" t="n">
        <f aca="false">SUM(G11:I11)/3</f>
        <v>14.9666666666667</v>
      </c>
      <c r="R11" s="9" t="n">
        <f aca="false">SUM(J11:L11)/3</f>
        <v>11.2666666666667</v>
      </c>
    </row>
    <row r="12" customFormat="false" ht="15" hidden="false" customHeight="true" outlineLevel="0" collapsed="false">
      <c r="A12" s="7" t="n">
        <v>1716</v>
      </c>
      <c r="B12" s="8" t="n">
        <v>-5.7</v>
      </c>
      <c r="C12" s="8" t="n">
        <v>2.2</v>
      </c>
      <c r="D12" s="8" t="n">
        <v>3.9</v>
      </c>
      <c r="E12" s="8" t="n">
        <v>10.2</v>
      </c>
      <c r="F12" s="8" t="n">
        <v>11.8</v>
      </c>
      <c r="G12" s="8" t="n">
        <v>14.1</v>
      </c>
      <c r="H12" s="8" t="n">
        <v>16.4</v>
      </c>
      <c r="I12" s="8" t="n">
        <v>16.8</v>
      </c>
      <c r="J12" s="8" t="n">
        <v>13.4</v>
      </c>
      <c r="K12" s="8" t="n">
        <v>9.6</v>
      </c>
      <c r="L12" s="8" t="n">
        <v>5.2</v>
      </c>
      <c r="M12" s="8" t="n">
        <v>1.5</v>
      </c>
      <c r="N12" s="9" t="n">
        <f aca="false">AVERAGE(B12:M12)</f>
        <v>8.28333333333333</v>
      </c>
      <c r="O12" s="9" t="n">
        <f aca="false">SUM(M11+B12+C12)/3</f>
        <v>-1.56666666666667</v>
      </c>
      <c r="P12" s="9" t="n">
        <f aca="false">SUM(D12:F12)/3</f>
        <v>8.63333333333333</v>
      </c>
      <c r="Q12" s="9" t="n">
        <f aca="false">SUM(G12:I12)/3</f>
        <v>15.7666666666667</v>
      </c>
      <c r="R12" s="9" t="n">
        <f aca="false">SUM(J12:L12)/3</f>
        <v>9.4</v>
      </c>
    </row>
    <row r="13" customFormat="false" ht="15" hidden="false" customHeight="true" outlineLevel="0" collapsed="false">
      <c r="A13" s="7" t="n">
        <v>1717</v>
      </c>
      <c r="B13" s="8" t="n">
        <v>1.2</v>
      </c>
      <c r="C13" s="8" t="n">
        <v>1.4</v>
      </c>
      <c r="D13" s="8" t="n">
        <v>3.7</v>
      </c>
      <c r="E13" s="8" t="n">
        <v>8.2</v>
      </c>
      <c r="F13" s="8" t="n">
        <v>10.7</v>
      </c>
      <c r="G13" s="8" t="n">
        <v>15.2</v>
      </c>
      <c r="H13" s="8" t="n">
        <v>16</v>
      </c>
      <c r="I13" s="8" t="n">
        <v>16.5</v>
      </c>
      <c r="J13" s="8" t="n">
        <v>14.2</v>
      </c>
      <c r="K13" s="8" t="n">
        <v>10</v>
      </c>
      <c r="L13" s="8" t="n">
        <v>5.2</v>
      </c>
      <c r="M13" s="8" t="n">
        <v>3.8</v>
      </c>
      <c r="N13" s="9" t="n">
        <f aca="false">AVERAGE(B13:M13)</f>
        <v>8.84166666666667</v>
      </c>
      <c r="O13" s="9" t="n">
        <f aca="false">SUM(M12+B13+C13)/3</f>
        <v>1.36666666666667</v>
      </c>
      <c r="P13" s="9" t="n">
        <f aca="false">SUM(D13:F13)/3</f>
        <v>7.53333333333333</v>
      </c>
      <c r="Q13" s="9" t="n">
        <f aca="false">SUM(G13:I13)/3</f>
        <v>15.9</v>
      </c>
      <c r="R13" s="9" t="n">
        <f aca="false">SUM(J13:L13)/3</f>
        <v>9.8</v>
      </c>
    </row>
    <row r="14" customFormat="false" ht="15" hidden="false" customHeight="true" outlineLevel="0" collapsed="false">
      <c r="A14" s="7" t="n">
        <v>1718</v>
      </c>
      <c r="B14" s="8" t="n">
        <v>-1.4</v>
      </c>
      <c r="C14" s="8" t="n">
        <v>-0.2</v>
      </c>
      <c r="D14" s="8" t="n">
        <v>4.9</v>
      </c>
      <c r="E14" s="8" t="n">
        <v>9.4</v>
      </c>
      <c r="F14" s="8" t="n">
        <v>13</v>
      </c>
      <c r="G14" s="8" t="n">
        <v>16</v>
      </c>
      <c r="H14" s="8" t="n">
        <v>16.2</v>
      </c>
      <c r="I14" s="8" t="n">
        <v>20.2</v>
      </c>
      <c r="J14" s="8" t="n">
        <v>16</v>
      </c>
      <c r="K14" s="8" t="n">
        <v>10.2</v>
      </c>
      <c r="L14" s="8" t="n">
        <v>6.9</v>
      </c>
      <c r="M14" s="8" t="n">
        <v>3.7</v>
      </c>
      <c r="N14" s="9" t="n">
        <f aca="false">AVERAGE(B14:M14)</f>
        <v>9.575</v>
      </c>
      <c r="O14" s="9" t="n">
        <f aca="false">SUM(M13+B14+C14)/3</f>
        <v>0.733333333333333</v>
      </c>
      <c r="P14" s="9" t="n">
        <f aca="false">SUM(D14:F14)/3</f>
        <v>9.1</v>
      </c>
      <c r="Q14" s="9" t="n">
        <f aca="false">SUM(G14:I14)/3</f>
        <v>17.4666666666667</v>
      </c>
      <c r="R14" s="9" t="n">
        <f aca="false">SUM(J14:L14)/3</f>
        <v>11.0333333333333</v>
      </c>
    </row>
    <row r="15" customFormat="false" ht="15" hidden="false" customHeight="true" outlineLevel="0" collapsed="false">
      <c r="A15" s="7" t="n">
        <v>1719</v>
      </c>
      <c r="B15" s="8" t="n">
        <v>0.5</v>
      </c>
      <c r="C15" s="8" t="n">
        <v>3.1</v>
      </c>
      <c r="D15" s="8" t="n">
        <v>3.9</v>
      </c>
      <c r="E15" s="8" t="n">
        <v>6.7</v>
      </c>
      <c r="F15" s="8" t="n">
        <v>14</v>
      </c>
      <c r="G15" s="8" t="n">
        <v>17.7</v>
      </c>
      <c r="H15" s="8" t="n">
        <v>18.6</v>
      </c>
      <c r="I15" s="8" t="n">
        <v>18.3</v>
      </c>
      <c r="J15" s="8" t="n">
        <v>13.2</v>
      </c>
      <c r="K15" s="8" t="n">
        <v>9.4</v>
      </c>
      <c r="L15" s="8" t="n">
        <v>6.7</v>
      </c>
      <c r="M15" s="8" t="n">
        <v>0.8</v>
      </c>
      <c r="N15" s="9" t="n">
        <f aca="false">AVERAGE(B15:M15)</f>
        <v>9.40833333333333</v>
      </c>
      <c r="O15" s="9" t="n">
        <f aca="false">SUM(M14+B15+C15)/3</f>
        <v>2.43333333333333</v>
      </c>
      <c r="P15" s="9" t="n">
        <f aca="false">SUM(D15:F15)/3</f>
        <v>8.2</v>
      </c>
      <c r="Q15" s="9" t="n">
        <f aca="false">SUM(G15:I15)/3</f>
        <v>18.2</v>
      </c>
      <c r="R15" s="9" t="n">
        <f aca="false">SUM(J15:L15)/3</f>
        <v>9.76666666666667</v>
      </c>
    </row>
    <row r="16" customFormat="false" ht="15" hidden="false" customHeight="true" outlineLevel="0" collapsed="false">
      <c r="A16" s="7" t="n">
        <v>1720</v>
      </c>
      <c r="B16" s="8" t="n">
        <v>2.3</v>
      </c>
      <c r="C16" s="8" t="n">
        <v>3.5</v>
      </c>
      <c r="D16" s="8" t="n">
        <v>3.4</v>
      </c>
      <c r="E16" s="8" t="n">
        <v>7.9</v>
      </c>
      <c r="F16" s="8" t="n">
        <v>12.8</v>
      </c>
      <c r="G16" s="8" t="n">
        <v>12.5</v>
      </c>
      <c r="H16" s="8" t="n">
        <v>17.2</v>
      </c>
      <c r="I16" s="8" t="n">
        <v>15.7</v>
      </c>
      <c r="J16" s="8" t="n">
        <v>12.4</v>
      </c>
      <c r="K16" s="8" t="n">
        <v>9.4</v>
      </c>
      <c r="L16" s="8" t="n">
        <v>5.4</v>
      </c>
      <c r="M16" s="8" t="n">
        <v>3.9</v>
      </c>
      <c r="N16" s="9" t="n">
        <f aca="false">AVERAGE(B16:M16)</f>
        <v>8.86666666666667</v>
      </c>
      <c r="O16" s="9" t="n">
        <f aca="false">SUM(M15+B16+C16)/3</f>
        <v>2.2</v>
      </c>
      <c r="P16" s="9" t="n">
        <f aca="false">SUM(D16:F16)/3</f>
        <v>8.03333333333333</v>
      </c>
      <c r="Q16" s="9" t="n">
        <f aca="false">SUM(G16:I16)/3</f>
        <v>15.1333333333333</v>
      </c>
      <c r="R16" s="9" t="n">
        <f aca="false">SUM(J16:L16)/3</f>
        <v>9.06666666666667</v>
      </c>
    </row>
    <row r="17" customFormat="false" ht="15" hidden="false" customHeight="true" outlineLevel="0" collapsed="false">
      <c r="A17" s="7" t="n">
        <v>1721</v>
      </c>
      <c r="B17" s="8" t="n">
        <v>3</v>
      </c>
      <c r="C17" s="8" t="n">
        <v>0.8</v>
      </c>
      <c r="D17" s="8" t="n">
        <v>1.1</v>
      </c>
      <c r="E17" s="8" t="n">
        <v>10</v>
      </c>
      <c r="F17" s="8" t="n">
        <v>10.7</v>
      </c>
      <c r="G17" s="8" t="n">
        <v>15.2</v>
      </c>
      <c r="H17" s="8" t="n">
        <v>17.1</v>
      </c>
      <c r="I17" s="8" t="n">
        <v>17.7</v>
      </c>
      <c r="J17" s="8" t="n">
        <v>15.2</v>
      </c>
      <c r="K17" s="8" t="n">
        <v>9.9</v>
      </c>
      <c r="L17" s="8" t="n">
        <v>7.3</v>
      </c>
      <c r="M17" s="8" t="n">
        <v>2.2</v>
      </c>
      <c r="N17" s="9" t="n">
        <f aca="false">AVERAGE(B17:M17)</f>
        <v>9.18333333333333</v>
      </c>
      <c r="O17" s="9" t="n">
        <f aca="false">SUM(M16+B17+C17)/3</f>
        <v>2.56666666666667</v>
      </c>
      <c r="P17" s="9" t="n">
        <f aca="false">SUM(D17:F17)/3</f>
        <v>7.26666666666667</v>
      </c>
      <c r="Q17" s="9" t="n">
        <f aca="false">SUM(G17:I17)/3</f>
        <v>16.6666666666667</v>
      </c>
      <c r="R17" s="9" t="n">
        <f aca="false">SUM(J17:L17)/3</f>
        <v>10.8</v>
      </c>
    </row>
    <row r="18" customFormat="false" ht="15" hidden="false" customHeight="true" outlineLevel="0" collapsed="false">
      <c r="A18" s="7" t="n">
        <v>1722</v>
      </c>
      <c r="B18" s="8" t="n">
        <v>0.3</v>
      </c>
      <c r="C18" s="8" t="n">
        <v>4.5</v>
      </c>
      <c r="D18" s="8" t="n">
        <v>5.8</v>
      </c>
      <c r="E18" s="8" t="n">
        <v>9.6</v>
      </c>
      <c r="F18" s="8" t="n">
        <v>12</v>
      </c>
      <c r="G18" s="8" t="n">
        <v>15</v>
      </c>
      <c r="H18" s="8" t="n">
        <v>17.7</v>
      </c>
      <c r="I18" s="8" t="n">
        <v>16.7</v>
      </c>
      <c r="J18" s="8" t="n">
        <v>15.6</v>
      </c>
      <c r="K18" s="8" t="n">
        <v>11.5</v>
      </c>
      <c r="L18" s="8" t="n">
        <v>7.5</v>
      </c>
      <c r="M18" s="8" t="n">
        <v>3.7</v>
      </c>
      <c r="N18" s="9" t="n">
        <f aca="false">AVERAGE(B18:M18)</f>
        <v>9.99166666666667</v>
      </c>
      <c r="O18" s="9" t="n">
        <f aca="false">SUM(M17+B18+C18)/3</f>
        <v>2.33333333333333</v>
      </c>
      <c r="P18" s="9" t="n">
        <f aca="false">SUM(D18:F18)/3</f>
        <v>9.13333333333333</v>
      </c>
      <c r="Q18" s="9" t="n">
        <f aca="false">SUM(G18:I18)/3</f>
        <v>16.4666666666667</v>
      </c>
      <c r="R18" s="9" t="n">
        <f aca="false">SUM(J18:L18)/3</f>
        <v>11.5333333333333</v>
      </c>
    </row>
    <row r="19" customFormat="false" ht="15" hidden="false" customHeight="true" outlineLevel="0" collapsed="false">
      <c r="A19" s="7" t="n">
        <v>1723</v>
      </c>
      <c r="B19" s="8" t="n">
        <v>-0.3</v>
      </c>
      <c r="C19" s="8" t="n">
        <v>3.2</v>
      </c>
      <c r="D19" s="8" t="n">
        <v>6.7</v>
      </c>
      <c r="E19" s="8" t="n">
        <v>9.4</v>
      </c>
      <c r="F19" s="8" t="n">
        <v>12.9</v>
      </c>
      <c r="G19" s="8" t="n">
        <v>15.5</v>
      </c>
      <c r="H19" s="8" t="n">
        <v>15.4</v>
      </c>
      <c r="I19" s="8" t="n">
        <v>17.1</v>
      </c>
      <c r="J19" s="8" t="n">
        <v>14.8</v>
      </c>
      <c r="K19" s="8" t="n">
        <v>12.3</v>
      </c>
      <c r="L19" s="8" t="n">
        <v>8.4</v>
      </c>
      <c r="M19" s="8" t="n">
        <v>5</v>
      </c>
      <c r="N19" s="9" t="n">
        <f aca="false">AVERAGE(B19:M19)</f>
        <v>10.0333333333333</v>
      </c>
      <c r="O19" s="9" t="n">
        <f aca="false">SUM(M18+B19+C19)/3</f>
        <v>2.2</v>
      </c>
      <c r="P19" s="9" t="n">
        <f aca="false">SUM(D19:F19)/3</f>
        <v>9.66666666666667</v>
      </c>
      <c r="Q19" s="9" t="n">
        <f aca="false">SUM(G19:I19)/3</f>
        <v>16</v>
      </c>
      <c r="R19" s="9" t="n">
        <f aca="false">SUM(J19:L19)/3</f>
        <v>11.8333333333333</v>
      </c>
    </row>
    <row r="20" customFormat="false" ht="15" hidden="false" customHeight="true" outlineLevel="0" collapsed="false">
      <c r="A20" s="7" t="n">
        <v>1724</v>
      </c>
      <c r="B20" s="8" t="n">
        <v>4.2</v>
      </c>
      <c r="C20" s="8" t="n">
        <v>4.2</v>
      </c>
      <c r="D20" s="8" t="n">
        <v>4.1</v>
      </c>
      <c r="E20" s="8" t="n">
        <v>7.8</v>
      </c>
      <c r="F20" s="8" t="n">
        <v>12.3</v>
      </c>
      <c r="G20" s="8" t="n">
        <v>16.6</v>
      </c>
      <c r="H20" s="8" t="n">
        <v>16.9</v>
      </c>
      <c r="I20" s="8" t="n">
        <v>18.1</v>
      </c>
      <c r="J20" s="8" t="n">
        <v>15.1</v>
      </c>
      <c r="K20" s="8" t="n">
        <v>9.7</v>
      </c>
      <c r="L20" s="8" t="n">
        <v>3.9</v>
      </c>
      <c r="M20" s="8" t="n">
        <v>2.1</v>
      </c>
      <c r="N20" s="9" t="n">
        <f aca="false">AVERAGE(B20:M20)</f>
        <v>9.58333333333333</v>
      </c>
      <c r="O20" s="9" t="n">
        <f aca="false">SUM(M19+B20+C20)/3</f>
        <v>4.46666666666667</v>
      </c>
      <c r="P20" s="9" t="n">
        <f aca="false">SUM(D20:F20)/3</f>
        <v>8.06666666666667</v>
      </c>
      <c r="Q20" s="9" t="n">
        <f aca="false">SUM(G20:I20)/3</f>
        <v>17.2</v>
      </c>
      <c r="R20" s="9" t="n">
        <f aca="false">SUM(J20:L20)/3</f>
        <v>9.56666666666667</v>
      </c>
    </row>
    <row r="21" customFormat="false" ht="15" hidden="false" customHeight="true" outlineLevel="0" collapsed="false">
      <c r="A21" s="7" t="n">
        <v>1725</v>
      </c>
      <c r="B21" s="8" t="n">
        <v>1.7</v>
      </c>
      <c r="C21" s="8" t="n">
        <v>0.9</v>
      </c>
      <c r="D21" s="8" t="n">
        <v>3.7</v>
      </c>
      <c r="E21" s="8" t="n">
        <v>8.2</v>
      </c>
      <c r="F21" s="8" t="n">
        <v>10.2</v>
      </c>
      <c r="G21" s="8" t="n">
        <v>11.2</v>
      </c>
      <c r="H21" s="8" t="n">
        <v>14.7</v>
      </c>
      <c r="I21" s="8" t="n">
        <v>13.5</v>
      </c>
      <c r="J21" s="8" t="n">
        <v>12.6</v>
      </c>
      <c r="K21" s="8" t="n">
        <v>9.3</v>
      </c>
      <c r="L21" s="8" t="n">
        <v>6.6</v>
      </c>
      <c r="M21" s="8" t="n">
        <v>2.3</v>
      </c>
      <c r="N21" s="9" t="n">
        <f aca="false">AVERAGE(B21:M21)</f>
        <v>7.90833333333333</v>
      </c>
      <c r="O21" s="9" t="n">
        <f aca="false">SUM(M20+B21+C21)/3</f>
        <v>1.56666666666667</v>
      </c>
      <c r="P21" s="9" t="n">
        <f aca="false">SUM(D21:F21)/3</f>
        <v>7.36666666666667</v>
      </c>
      <c r="Q21" s="9" t="n">
        <f aca="false">SUM(G21:I21)/3</f>
        <v>13.1333333333333</v>
      </c>
      <c r="R21" s="9" t="n">
        <f aca="false">SUM(J21:L21)/3</f>
        <v>9.5</v>
      </c>
    </row>
    <row r="22" customFormat="false" ht="15" hidden="false" customHeight="true" outlineLevel="0" collapsed="false">
      <c r="A22" s="7" t="n">
        <v>1726</v>
      </c>
      <c r="B22" s="8" t="n">
        <v>-2.4</v>
      </c>
      <c r="C22" s="8" t="n">
        <v>0.8</v>
      </c>
      <c r="D22" s="8" t="n">
        <v>2.8</v>
      </c>
      <c r="E22" s="8" t="n">
        <v>9</v>
      </c>
      <c r="F22" s="8" t="n">
        <v>14.6</v>
      </c>
      <c r="G22" s="8" t="n">
        <v>16.1</v>
      </c>
      <c r="H22" s="8" t="n">
        <v>17.4</v>
      </c>
      <c r="I22" s="8" t="n">
        <v>15.5</v>
      </c>
      <c r="J22" s="8" t="n">
        <v>15.1</v>
      </c>
      <c r="K22" s="8" t="n">
        <v>10.5</v>
      </c>
      <c r="L22" s="8" t="n">
        <v>4.8</v>
      </c>
      <c r="M22" s="8" t="n">
        <v>0.4</v>
      </c>
      <c r="N22" s="9" t="n">
        <f aca="false">AVERAGE(B22:M22)</f>
        <v>8.71666666666667</v>
      </c>
      <c r="O22" s="9" t="n">
        <f aca="false">SUM(M21+B22+C22)/3</f>
        <v>0.233333333333333</v>
      </c>
      <c r="P22" s="9" t="n">
        <f aca="false">SUM(D22:F22)/3</f>
        <v>8.8</v>
      </c>
      <c r="Q22" s="9" t="n">
        <f aca="false">SUM(G22:I22)/3</f>
        <v>16.3333333333333</v>
      </c>
      <c r="R22" s="9" t="n">
        <f aca="false">SUM(J22:L22)/3</f>
        <v>10.1333333333333</v>
      </c>
    </row>
    <row r="23" customFormat="false" ht="15" hidden="false" customHeight="true" outlineLevel="0" collapsed="false">
      <c r="A23" s="7" t="n">
        <v>1727</v>
      </c>
      <c r="B23" s="8" t="n">
        <v>2</v>
      </c>
      <c r="C23" s="8" t="n">
        <v>3.2</v>
      </c>
      <c r="D23" s="8" t="n">
        <v>3.6</v>
      </c>
      <c r="E23" s="8" t="n">
        <v>7</v>
      </c>
      <c r="F23" s="8" t="n">
        <v>15.1</v>
      </c>
      <c r="G23" s="8" t="n">
        <v>15.3</v>
      </c>
      <c r="H23" s="8" t="n">
        <v>16.7</v>
      </c>
      <c r="I23" s="8" t="n">
        <v>17.5</v>
      </c>
      <c r="J23" s="8" t="n">
        <v>14.8</v>
      </c>
      <c r="K23" s="8" t="n">
        <v>11.1</v>
      </c>
      <c r="L23" s="8" t="n">
        <v>4.6</v>
      </c>
      <c r="M23" s="8" t="n">
        <v>1.8</v>
      </c>
      <c r="N23" s="9" t="n">
        <f aca="false">AVERAGE(B23:M23)</f>
        <v>9.39166666666667</v>
      </c>
      <c r="O23" s="9" t="n">
        <f aca="false">SUM(M22+B23+C23)/3</f>
        <v>1.86666666666667</v>
      </c>
      <c r="P23" s="9" t="n">
        <f aca="false">SUM(D23:F23)/3</f>
        <v>8.56666666666667</v>
      </c>
      <c r="Q23" s="9" t="n">
        <f aca="false">SUM(G23:I23)/3</f>
        <v>16.5</v>
      </c>
      <c r="R23" s="9" t="n">
        <f aca="false">SUM(J23:L23)/3</f>
        <v>10.1666666666667</v>
      </c>
    </row>
    <row r="24" customFormat="false" ht="15" hidden="false" customHeight="true" outlineLevel="0" collapsed="false">
      <c r="A24" s="7" t="n">
        <v>1728</v>
      </c>
      <c r="B24" s="8" t="n">
        <v>3</v>
      </c>
      <c r="C24" s="8" t="n">
        <v>1.8</v>
      </c>
      <c r="D24" s="8" t="n">
        <v>6.9</v>
      </c>
      <c r="E24" s="8" t="n">
        <v>8.6</v>
      </c>
      <c r="F24" s="8" t="n">
        <v>13.3</v>
      </c>
      <c r="G24" s="8" t="n">
        <v>17.1</v>
      </c>
      <c r="H24" s="8" t="n">
        <v>17.6</v>
      </c>
      <c r="I24" s="8" t="n">
        <v>17.1</v>
      </c>
      <c r="J24" s="8" t="n">
        <v>13.7</v>
      </c>
      <c r="K24" s="8" t="n">
        <v>9.7</v>
      </c>
      <c r="L24" s="8" t="n">
        <v>6.5</v>
      </c>
      <c r="M24" s="8" t="n">
        <v>0.4</v>
      </c>
      <c r="N24" s="9" t="n">
        <f aca="false">AVERAGE(B24:M24)</f>
        <v>9.64166666666667</v>
      </c>
      <c r="O24" s="9" t="n">
        <f aca="false">SUM(M23+B24+C24)/3</f>
        <v>2.2</v>
      </c>
      <c r="P24" s="9" t="n">
        <f aca="false">SUM(D24:F24)/3</f>
        <v>9.6</v>
      </c>
      <c r="Q24" s="9" t="n">
        <f aca="false">SUM(G24:I24)/3</f>
        <v>17.2666666666667</v>
      </c>
      <c r="R24" s="9" t="n">
        <f aca="false">SUM(J24:L24)/3</f>
        <v>9.96666666666667</v>
      </c>
    </row>
    <row r="25" customFormat="false" ht="15" hidden="false" customHeight="true" outlineLevel="0" collapsed="false">
      <c r="A25" s="7" t="n">
        <v>1729</v>
      </c>
      <c r="B25" s="8" t="n">
        <v>-2.4</v>
      </c>
      <c r="C25" s="8" t="n">
        <v>1.3</v>
      </c>
      <c r="D25" s="8" t="n">
        <v>1.9</v>
      </c>
      <c r="E25" s="8" t="n">
        <v>7.1</v>
      </c>
      <c r="F25" s="8" t="n">
        <v>11.2</v>
      </c>
      <c r="G25" s="8" t="n">
        <v>16.3</v>
      </c>
      <c r="H25" s="8" t="n">
        <v>17.4</v>
      </c>
      <c r="I25" s="8" t="n">
        <v>17.3</v>
      </c>
      <c r="J25" s="8" t="n">
        <v>16.4</v>
      </c>
      <c r="K25" s="8" t="n">
        <v>11.3</v>
      </c>
      <c r="L25" s="8" t="n">
        <v>6.6</v>
      </c>
      <c r="M25" s="8" t="n">
        <v>4.8</v>
      </c>
      <c r="N25" s="9" t="n">
        <f aca="false">AVERAGE(B25:M25)</f>
        <v>9.1</v>
      </c>
      <c r="O25" s="9" t="n">
        <f aca="false">SUM(M24+B25+C25)/3</f>
        <v>-0.233333333333333</v>
      </c>
      <c r="P25" s="9" t="n">
        <f aca="false">SUM(D25:F25)/3</f>
        <v>6.73333333333333</v>
      </c>
      <c r="Q25" s="9" t="n">
        <f aca="false">SUM(G25:I25)/3</f>
        <v>17</v>
      </c>
      <c r="R25" s="9" t="n">
        <f aca="false">SUM(J25:L25)/3</f>
        <v>11.4333333333333</v>
      </c>
    </row>
    <row r="26" customFormat="false" ht="15" hidden="false" customHeight="true" outlineLevel="0" collapsed="false">
      <c r="A26" s="7" t="n">
        <v>1730</v>
      </c>
      <c r="B26" s="8" t="n">
        <v>2.2</v>
      </c>
      <c r="C26" s="8" t="n">
        <v>3.1</v>
      </c>
      <c r="D26" s="8" t="n">
        <v>5.2</v>
      </c>
      <c r="E26" s="8" t="n">
        <v>9.2</v>
      </c>
      <c r="F26" s="8" t="n">
        <v>12.5</v>
      </c>
      <c r="G26" s="8" t="n">
        <v>14.2</v>
      </c>
      <c r="H26" s="8" t="n">
        <v>17.3</v>
      </c>
      <c r="I26" s="8" t="n">
        <v>17.6</v>
      </c>
      <c r="J26" s="8" t="n">
        <v>15.1</v>
      </c>
      <c r="K26" s="8" t="n">
        <v>8.7</v>
      </c>
      <c r="L26" s="8" t="n">
        <v>8.1</v>
      </c>
      <c r="M26" s="8" t="n">
        <v>3.1</v>
      </c>
      <c r="N26" s="9" t="n">
        <f aca="false">AVERAGE(B26:M26)</f>
        <v>9.69166666666667</v>
      </c>
      <c r="O26" s="9" t="n">
        <f aca="false">SUM(M25+B26+C26)/3</f>
        <v>3.36666666666667</v>
      </c>
      <c r="P26" s="9" t="n">
        <f aca="false">SUM(D26:F26)/3</f>
        <v>8.96666666666667</v>
      </c>
      <c r="Q26" s="9" t="n">
        <f aca="false">SUM(G26:I26)/3</f>
        <v>16.3666666666667</v>
      </c>
      <c r="R26" s="9" t="n">
        <f aca="false">SUM(J26:L26)/3</f>
        <v>10.6333333333333</v>
      </c>
    </row>
    <row r="27" customFormat="false" ht="15" hidden="false" customHeight="true" outlineLevel="0" collapsed="false">
      <c r="A27" s="7" t="n">
        <v>1731</v>
      </c>
      <c r="B27" s="8" t="n">
        <v>1.2</v>
      </c>
      <c r="C27" s="8" t="n">
        <v>0.2</v>
      </c>
      <c r="D27" s="8" t="n">
        <v>4.2</v>
      </c>
      <c r="E27" s="8" t="n">
        <v>7</v>
      </c>
      <c r="F27" s="8" t="n">
        <v>12</v>
      </c>
      <c r="G27" s="8" t="n">
        <v>15.5</v>
      </c>
      <c r="H27" s="8" t="n">
        <v>17</v>
      </c>
      <c r="I27" s="8" t="n">
        <v>17.7</v>
      </c>
      <c r="J27" s="8" t="n">
        <v>15.6</v>
      </c>
      <c r="K27" s="8" t="n">
        <v>13</v>
      </c>
      <c r="L27" s="8" t="n">
        <v>7.3</v>
      </c>
      <c r="M27" s="8" t="n">
        <v>3.8</v>
      </c>
      <c r="N27" s="9" t="n">
        <f aca="false">AVERAGE(B27:M27)</f>
        <v>9.54166666666667</v>
      </c>
      <c r="O27" s="9" t="n">
        <f aca="false">SUM(M26+B27+C27)/3</f>
        <v>1.5</v>
      </c>
      <c r="P27" s="9" t="n">
        <f aca="false">SUM(D27:F27)/3</f>
        <v>7.73333333333333</v>
      </c>
      <c r="Q27" s="9" t="n">
        <f aca="false">SUM(G27:I27)/3</f>
        <v>16.7333333333333</v>
      </c>
      <c r="R27" s="9" t="n">
        <f aca="false">SUM(J27:L27)/3</f>
        <v>11.9666666666667</v>
      </c>
    </row>
    <row r="28" customFormat="false" ht="15" hidden="false" customHeight="true" outlineLevel="0" collapsed="false">
      <c r="A28" s="7" t="n">
        <v>1732</v>
      </c>
      <c r="B28" s="8" t="n">
        <v>0.4</v>
      </c>
      <c r="C28" s="8" t="n">
        <v>3.7</v>
      </c>
      <c r="D28" s="8" t="n">
        <v>5.8</v>
      </c>
      <c r="E28" s="8" t="n">
        <v>9.6</v>
      </c>
      <c r="F28" s="8" t="n">
        <v>12.2</v>
      </c>
      <c r="G28" s="8" t="n">
        <v>14.4</v>
      </c>
      <c r="H28" s="8" t="n">
        <v>16.9</v>
      </c>
      <c r="I28" s="8" t="n">
        <v>17.1</v>
      </c>
      <c r="J28" s="8" t="n">
        <v>15.1</v>
      </c>
      <c r="K28" s="8" t="n">
        <v>10.9</v>
      </c>
      <c r="L28" s="8" t="n">
        <v>6.1</v>
      </c>
      <c r="M28" s="8" t="n">
        <v>0.9</v>
      </c>
      <c r="N28" s="9" t="n">
        <f aca="false">AVERAGE(B28:M28)</f>
        <v>9.425</v>
      </c>
      <c r="O28" s="9" t="n">
        <f aca="false">SUM(M27+B28+C28)/3</f>
        <v>2.63333333333333</v>
      </c>
      <c r="P28" s="9" t="n">
        <f aca="false">SUM(D28:F28)/3</f>
        <v>9.2</v>
      </c>
      <c r="Q28" s="9" t="n">
        <f aca="false">SUM(G28:I28)/3</f>
        <v>16.1333333333333</v>
      </c>
      <c r="R28" s="9" t="n">
        <f aca="false">SUM(J28:L28)/3</f>
        <v>10.7</v>
      </c>
    </row>
    <row r="29" customFormat="false" ht="15" hidden="false" customHeight="true" outlineLevel="0" collapsed="false">
      <c r="A29" s="7" t="n">
        <v>1733</v>
      </c>
      <c r="B29" s="8" t="n">
        <v>4.9</v>
      </c>
      <c r="C29" s="8" t="n">
        <v>4.5</v>
      </c>
      <c r="D29" s="8" t="n">
        <v>5.7</v>
      </c>
      <c r="E29" s="8" t="n">
        <v>10.8</v>
      </c>
      <c r="F29" s="8" t="n">
        <v>11.5</v>
      </c>
      <c r="G29" s="8" t="n">
        <v>15.2</v>
      </c>
      <c r="H29" s="8" t="n">
        <v>19.5</v>
      </c>
      <c r="I29" s="8" t="n">
        <v>17.7</v>
      </c>
      <c r="J29" s="8" t="n">
        <v>13.3</v>
      </c>
      <c r="K29" s="8" t="n">
        <v>9.5</v>
      </c>
      <c r="L29" s="8" t="n">
        <v>6.5</v>
      </c>
      <c r="M29" s="8" t="n">
        <v>5.9</v>
      </c>
      <c r="N29" s="9" t="n">
        <f aca="false">AVERAGE(B29:M29)</f>
        <v>10.4166666666667</v>
      </c>
      <c r="O29" s="9" t="n">
        <f aca="false">SUM(M28+B29+C29)/3</f>
        <v>3.43333333333333</v>
      </c>
      <c r="P29" s="9" t="n">
        <f aca="false">SUM(D29:F29)/3</f>
        <v>9.33333333333333</v>
      </c>
      <c r="Q29" s="9" t="n">
        <f aca="false">SUM(G29:I29)/3</f>
        <v>17.4666666666667</v>
      </c>
      <c r="R29" s="9" t="n">
        <f aca="false">SUM(J29:L29)/3</f>
        <v>9.76666666666667</v>
      </c>
    </row>
    <row r="30" customFormat="false" ht="15" hidden="false" customHeight="true" outlineLevel="0" collapsed="false">
      <c r="A30" s="7" t="n">
        <v>1734</v>
      </c>
      <c r="B30" s="8" t="n">
        <v>2.3</v>
      </c>
      <c r="C30" s="8" t="n">
        <v>4.9</v>
      </c>
      <c r="D30" s="8" t="n">
        <v>7.1</v>
      </c>
      <c r="E30" s="8" t="n">
        <v>10.2</v>
      </c>
      <c r="F30" s="8" t="n">
        <v>12</v>
      </c>
      <c r="G30" s="8" t="n">
        <v>15</v>
      </c>
      <c r="H30" s="8" t="n">
        <v>17.5</v>
      </c>
      <c r="I30" s="8" t="n">
        <v>17.4</v>
      </c>
      <c r="J30" s="8" t="n">
        <v>14.8</v>
      </c>
      <c r="K30" s="8" t="n">
        <v>9.5</v>
      </c>
      <c r="L30" s="8" t="n">
        <v>3.4</v>
      </c>
      <c r="M30" s="8" t="n">
        <v>2.1</v>
      </c>
      <c r="N30" s="9" t="n">
        <f aca="false">AVERAGE(B30:M30)</f>
        <v>9.68333333333333</v>
      </c>
      <c r="O30" s="9" t="n">
        <f aca="false">SUM(M29+B30+C30)/3</f>
        <v>4.36666666666667</v>
      </c>
      <c r="P30" s="9" t="n">
        <f aca="false">SUM(D30:F30)/3</f>
        <v>9.76666666666667</v>
      </c>
      <c r="Q30" s="9" t="n">
        <f aca="false">SUM(G30:I30)/3</f>
        <v>16.6333333333333</v>
      </c>
      <c r="R30" s="9" t="n">
        <f aca="false">SUM(J30:L30)/3</f>
        <v>9.23333333333333</v>
      </c>
    </row>
    <row r="31" customFormat="false" ht="15" hidden="false" customHeight="true" outlineLevel="0" collapsed="false">
      <c r="A31" s="7" t="n">
        <v>1735</v>
      </c>
      <c r="B31" s="8" t="n">
        <v>4.1</v>
      </c>
      <c r="C31" s="8" t="n">
        <v>3.7</v>
      </c>
      <c r="D31" s="8" t="n">
        <v>6.1</v>
      </c>
      <c r="E31" s="8" t="n">
        <v>9.3</v>
      </c>
      <c r="F31" s="8" t="n">
        <v>12.3</v>
      </c>
      <c r="G31" s="8" t="n">
        <v>15.5</v>
      </c>
      <c r="H31" s="8" t="n">
        <v>16.5</v>
      </c>
      <c r="I31" s="8" t="n">
        <v>17.7</v>
      </c>
      <c r="J31" s="8" t="n">
        <v>15.4</v>
      </c>
      <c r="K31" s="8" t="n">
        <v>8.2</v>
      </c>
      <c r="L31" s="8" t="n">
        <v>5.5</v>
      </c>
      <c r="M31" s="8" t="n">
        <v>4.8</v>
      </c>
      <c r="N31" s="9" t="n">
        <f aca="false">AVERAGE(B31:M31)</f>
        <v>9.925</v>
      </c>
      <c r="O31" s="9" t="n">
        <f aca="false">SUM(M30+B31+C31)/3</f>
        <v>3.3</v>
      </c>
      <c r="P31" s="9" t="n">
        <f aca="false">SUM(D31:F31)/3</f>
        <v>9.23333333333333</v>
      </c>
      <c r="Q31" s="9" t="n">
        <f aca="false">SUM(G31:I31)/3</f>
        <v>16.5666666666667</v>
      </c>
      <c r="R31" s="9" t="n">
        <f aca="false">SUM(J31:L31)/3</f>
        <v>9.7</v>
      </c>
    </row>
    <row r="32" customFormat="false" ht="15" hidden="false" customHeight="true" outlineLevel="0" collapsed="false">
      <c r="A32" s="7" t="n">
        <v>1736</v>
      </c>
      <c r="B32" s="8" t="n">
        <v>3.1</v>
      </c>
      <c r="C32" s="8" t="n">
        <v>1.9</v>
      </c>
      <c r="D32" s="8" t="n">
        <v>4.1</v>
      </c>
      <c r="E32" s="8" t="n">
        <v>9.3</v>
      </c>
      <c r="F32" s="8" t="n">
        <v>12.3</v>
      </c>
      <c r="G32" s="8" t="n">
        <v>15.2</v>
      </c>
      <c r="H32" s="8" t="n">
        <v>17.5</v>
      </c>
      <c r="I32" s="8" t="n">
        <v>18.2</v>
      </c>
      <c r="J32" s="8" t="n">
        <v>15.2</v>
      </c>
      <c r="K32" s="8" t="n">
        <v>10.3</v>
      </c>
      <c r="L32" s="8" t="n">
        <v>7.5</v>
      </c>
      <c r="M32" s="8" t="n">
        <v>5.5</v>
      </c>
      <c r="N32" s="9" t="n">
        <f aca="false">AVERAGE(B32:M32)</f>
        <v>10.0083333333333</v>
      </c>
      <c r="O32" s="9" t="n">
        <f aca="false">SUM(M31+B32+C32)/3</f>
        <v>3.26666666666667</v>
      </c>
      <c r="P32" s="9" t="n">
        <f aca="false">SUM(D32:F32)/3</f>
        <v>8.56666666666667</v>
      </c>
      <c r="Q32" s="9" t="n">
        <f aca="false">SUM(G32:I32)/3</f>
        <v>16.9666666666667</v>
      </c>
      <c r="R32" s="9" t="n">
        <f aca="false">SUM(J32:L32)/3</f>
        <v>11</v>
      </c>
    </row>
    <row r="33" customFormat="false" ht="15" hidden="false" customHeight="true" outlineLevel="0" collapsed="false">
      <c r="A33" s="7" t="n">
        <v>1737</v>
      </c>
      <c r="B33" s="8" t="n">
        <v>6</v>
      </c>
      <c r="C33" s="8" t="n">
        <v>4.5</v>
      </c>
      <c r="D33" s="8" t="n">
        <v>5.6</v>
      </c>
      <c r="E33" s="8" t="n">
        <v>8.2</v>
      </c>
      <c r="F33" s="8" t="n">
        <v>13.3</v>
      </c>
      <c r="G33" s="8" t="n">
        <v>15.8</v>
      </c>
      <c r="H33" s="8" t="n">
        <v>16.6</v>
      </c>
      <c r="I33" s="8" t="n">
        <v>14.6</v>
      </c>
      <c r="J33" s="8" t="n">
        <v>15.3</v>
      </c>
      <c r="K33" s="8" t="n">
        <v>9.7</v>
      </c>
      <c r="L33" s="8" t="n">
        <v>5.7</v>
      </c>
      <c r="M33" s="8" t="n">
        <v>2.7</v>
      </c>
      <c r="N33" s="9" t="n">
        <f aca="false">AVERAGE(B33:M33)</f>
        <v>9.83333333333333</v>
      </c>
      <c r="O33" s="9" t="n">
        <f aca="false">SUM(M32+B33+C33)/3</f>
        <v>5.33333333333333</v>
      </c>
      <c r="P33" s="9" t="n">
        <f aca="false">SUM(D33:F33)/3</f>
        <v>9.03333333333333</v>
      </c>
      <c r="Q33" s="9" t="n">
        <f aca="false">SUM(G33:I33)/3</f>
        <v>15.6666666666667</v>
      </c>
      <c r="R33" s="9" t="n">
        <f aca="false">SUM(J33:L33)/3</f>
        <v>10.2333333333333</v>
      </c>
    </row>
    <row r="34" customFormat="false" ht="15" hidden="false" customHeight="true" outlineLevel="0" collapsed="false">
      <c r="A34" s="7" t="n">
        <v>1738</v>
      </c>
      <c r="B34" s="8" t="n">
        <v>0.9</v>
      </c>
      <c r="C34" s="8" t="n">
        <v>3.4</v>
      </c>
      <c r="D34" s="8" t="n">
        <v>5.4</v>
      </c>
      <c r="E34" s="8" t="n">
        <v>9.2</v>
      </c>
      <c r="F34" s="8" t="n">
        <v>12.4</v>
      </c>
      <c r="G34" s="8" t="n">
        <v>15</v>
      </c>
      <c r="H34" s="8" t="n">
        <v>16.5</v>
      </c>
      <c r="I34" s="8" t="n">
        <v>16.1</v>
      </c>
      <c r="J34" s="8" t="n">
        <v>13.3</v>
      </c>
      <c r="K34" s="8" t="n">
        <v>10.6</v>
      </c>
      <c r="L34" s="8" t="n">
        <v>2.8</v>
      </c>
      <c r="M34" s="8" t="n">
        <v>5.8</v>
      </c>
      <c r="N34" s="9" t="n">
        <f aca="false">AVERAGE(B34:M34)</f>
        <v>9.28333333333333</v>
      </c>
      <c r="O34" s="9" t="n">
        <f aca="false">SUM(M33+B34+C34)/3</f>
        <v>2.33333333333333</v>
      </c>
      <c r="P34" s="9" t="n">
        <f aca="false">SUM(D34:F34)/3</f>
        <v>9</v>
      </c>
      <c r="Q34" s="9" t="n">
        <f aca="false">SUM(G34:I34)/3</f>
        <v>15.8666666666667</v>
      </c>
      <c r="R34" s="9" t="n">
        <f aca="false">SUM(J34:L34)/3</f>
        <v>8.9</v>
      </c>
    </row>
    <row r="35" customFormat="false" ht="15" hidden="false" customHeight="true" outlineLevel="0" collapsed="false">
      <c r="A35" s="7" t="n">
        <v>1739</v>
      </c>
      <c r="B35" s="8" t="n">
        <v>3.1</v>
      </c>
      <c r="C35" s="8" t="n">
        <v>6</v>
      </c>
      <c r="D35" s="8" t="n">
        <v>5.7</v>
      </c>
      <c r="E35" s="8" t="n">
        <v>6.1</v>
      </c>
      <c r="F35" s="8" t="n">
        <v>13.2</v>
      </c>
      <c r="G35" s="8" t="n">
        <v>14.8</v>
      </c>
      <c r="H35" s="8" t="n">
        <v>17</v>
      </c>
      <c r="I35" s="8" t="n">
        <v>15.6</v>
      </c>
      <c r="J35" s="8" t="n">
        <v>14</v>
      </c>
      <c r="K35" s="8" t="n">
        <v>7.7</v>
      </c>
      <c r="L35" s="8" t="n">
        <v>0.9</v>
      </c>
      <c r="M35" s="8" t="n">
        <v>3.7</v>
      </c>
      <c r="N35" s="9" t="n">
        <f aca="false">AVERAGE(B35:M35)</f>
        <v>8.98333333333333</v>
      </c>
      <c r="O35" s="9" t="n">
        <f aca="false">SUM(M34+B35+C35)/3</f>
        <v>4.96666666666667</v>
      </c>
      <c r="P35" s="9" t="n">
        <f aca="false">SUM(D35:F35)/3</f>
        <v>8.33333333333333</v>
      </c>
      <c r="Q35" s="9" t="n">
        <f aca="false">SUM(G35:I35)/3</f>
        <v>15.8</v>
      </c>
      <c r="R35" s="9" t="n">
        <f aca="false">SUM(J35:L35)/3</f>
        <v>7.53333333333333</v>
      </c>
    </row>
    <row r="36" customFormat="false" ht="15" hidden="false" customHeight="true" outlineLevel="0" collapsed="false">
      <c r="A36" s="7" t="n">
        <v>1740</v>
      </c>
      <c r="B36" s="8" t="n">
        <v>-4.5</v>
      </c>
      <c r="C36" s="8" t="n">
        <v>-2.5</v>
      </c>
      <c r="D36" s="8" t="n">
        <v>2</v>
      </c>
      <c r="E36" s="8" t="n">
        <v>5.5</v>
      </c>
      <c r="F36" s="8" t="n">
        <v>7.5</v>
      </c>
      <c r="G36" s="8" t="n">
        <v>12.2</v>
      </c>
      <c r="H36" s="8" t="n">
        <v>15.1</v>
      </c>
      <c r="I36" s="8" t="n">
        <v>15.4</v>
      </c>
      <c r="J36" s="8" t="n">
        <v>14.8</v>
      </c>
      <c r="K36" s="8" t="n">
        <v>6.2</v>
      </c>
      <c r="L36" s="8" t="n">
        <v>3.5</v>
      </c>
      <c r="M36" s="8" t="n">
        <v>2.5</v>
      </c>
      <c r="N36" s="9" t="n">
        <f aca="false">AVERAGE(B36:M36)</f>
        <v>6.475</v>
      </c>
      <c r="O36" s="9" t="n">
        <f aca="false">SUM(M35+B36+C36)/3</f>
        <v>-1.1</v>
      </c>
      <c r="P36" s="9" t="n">
        <f aca="false">SUM(D36:F36)/3</f>
        <v>5</v>
      </c>
      <c r="Q36" s="9" t="n">
        <f aca="false">SUM(G36:I36)/3</f>
        <v>14.2333333333333</v>
      </c>
      <c r="R36" s="9" t="n">
        <f aca="false">SUM(J36:L36)/3</f>
        <v>8.16666666666667</v>
      </c>
    </row>
    <row r="37" customFormat="false" ht="15" hidden="false" customHeight="true" outlineLevel="0" collapsed="false">
      <c r="A37" s="7" t="n">
        <v>1741</v>
      </c>
      <c r="B37" s="8" t="n">
        <v>1</v>
      </c>
      <c r="C37" s="8" t="n">
        <v>3.5</v>
      </c>
      <c r="D37" s="8" t="n">
        <v>3.2</v>
      </c>
      <c r="E37" s="8" t="n">
        <v>5.9</v>
      </c>
      <c r="F37" s="8" t="n">
        <v>9.8</v>
      </c>
      <c r="G37" s="8" t="n">
        <v>13.9</v>
      </c>
      <c r="H37" s="8" t="n">
        <v>17</v>
      </c>
      <c r="I37" s="8" t="n">
        <v>16.4</v>
      </c>
      <c r="J37" s="8" t="n">
        <v>14.2</v>
      </c>
      <c r="K37" s="8" t="n">
        <v>11.6</v>
      </c>
      <c r="L37" s="8" t="n">
        <v>7.9</v>
      </c>
      <c r="M37" s="8" t="n">
        <v>2.6</v>
      </c>
      <c r="N37" s="9" t="n">
        <f aca="false">AVERAGE(B37:M37)</f>
        <v>8.91666666666667</v>
      </c>
      <c r="O37" s="9" t="n">
        <f aca="false">SUM(M36+B37+C37)/3</f>
        <v>2.33333333333333</v>
      </c>
      <c r="P37" s="9" t="n">
        <f aca="false">SUM(D37:F37)/3</f>
        <v>6.3</v>
      </c>
      <c r="Q37" s="9" t="n">
        <f aca="false">SUM(G37:I37)/3</f>
        <v>15.7666666666667</v>
      </c>
      <c r="R37" s="9" t="n">
        <f aca="false">SUM(J37:L37)/3</f>
        <v>11.2333333333333</v>
      </c>
    </row>
    <row r="38" customFormat="false" ht="15" hidden="false" customHeight="true" outlineLevel="0" collapsed="false">
      <c r="A38" s="7" t="n">
        <v>1742</v>
      </c>
      <c r="B38" s="8" t="n">
        <v>-1</v>
      </c>
      <c r="C38" s="8" t="n">
        <v>4.8</v>
      </c>
      <c r="D38" s="8" t="n">
        <v>2.9</v>
      </c>
      <c r="E38" s="8" t="n">
        <v>5.4</v>
      </c>
      <c r="F38" s="8" t="n">
        <v>9.5</v>
      </c>
      <c r="G38" s="8" t="n">
        <v>14.7</v>
      </c>
      <c r="H38" s="8" t="n">
        <v>16.4</v>
      </c>
      <c r="I38" s="8" t="n">
        <v>14.9</v>
      </c>
      <c r="J38" s="8" t="n">
        <v>12.1</v>
      </c>
      <c r="K38" s="8" t="n">
        <v>9.1</v>
      </c>
      <c r="L38" s="8" t="n">
        <v>5</v>
      </c>
      <c r="M38" s="8" t="n">
        <v>-2.4</v>
      </c>
      <c r="N38" s="9" t="n">
        <f aca="false">AVERAGE(B38:M38)</f>
        <v>7.61666666666667</v>
      </c>
      <c r="O38" s="9" t="n">
        <f aca="false">SUM(M37+B38+C38)/3</f>
        <v>2.13333333333333</v>
      </c>
      <c r="P38" s="9" t="n">
        <f aca="false">SUM(D38:F38)/3</f>
        <v>5.93333333333333</v>
      </c>
      <c r="Q38" s="9" t="n">
        <f aca="false">SUM(G38:I38)/3</f>
        <v>15.3333333333333</v>
      </c>
      <c r="R38" s="9" t="n">
        <f aca="false">SUM(J38:L38)/3</f>
        <v>8.73333333333333</v>
      </c>
    </row>
    <row r="39" customFormat="false" ht="15" hidden="false" customHeight="true" outlineLevel="0" collapsed="false">
      <c r="A39" s="7" t="n">
        <v>1743</v>
      </c>
      <c r="B39" s="8" t="n">
        <v>1.8</v>
      </c>
      <c r="C39" s="8" t="n">
        <v>4.4</v>
      </c>
      <c r="D39" s="8" t="n">
        <v>4.3</v>
      </c>
      <c r="E39" s="8" t="n">
        <v>4.9</v>
      </c>
      <c r="F39" s="8" t="n">
        <v>11.8</v>
      </c>
      <c r="G39" s="8" t="n">
        <v>15.9</v>
      </c>
      <c r="H39" s="8" t="n">
        <v>15.7</v>
      </c>
      <c r="I39" s="8" t="n">
        <v>17.1</v>
      </c>
      <c r="J39" s="8" t="n">
        <v>14.3</v>
      </c>
      <c r="K39" s="8" t="n">
        <v>7.3</v>
      </c>
      <c r="L39" s="8" t="n">
        <v>7.9</v>
      </c>
      <c r="M39" s="8" t="n">
        <v>2.5</v>
      </c>
      <c r="N39" s="9" t="n">
        <f aca="false">AVERAGE(B39:M39)</f>
        <v>8.99166666666667</v>
      </c>
      <c r="O39" s="9" t="n">
        <f aca="false">SUM(M38+B39+C39)/3</f>
        <v>1.26666666666667</v>
      </c>
      <c r="P39" s="9" t="n">
        <f aca="false">SUM(D39:F39)/3</f>
        <v>7</v>
      </c>
      <c r="Q39" s="9" t="n">
        <f aca="false">SUM(G39:I39)/3</f>
        <v>16.2333333333333</v>
      </c>
      <c r="R39" s="9" t="n">
        <f aca="false">SUM(J39:L39)/3</f>
        <v>9.83333333333333</v>
      </c>
    </row>
    <row r="40" customFormat="false" ht="15" hidden="false" customHeight="true" outlineLevel="0" collapsed="false">
      <c r="A40" s="7" t="n">
        <v>1744</v>
      </c>
      <c r="B40" s="8" t="n">
        <v>-0.1</v>
      </c>
      <c r="C40" s="8" t="n">
        <v>-0.4</v>
      </c>
      <c r="D40" s="8" t="n">
        <v>3.5</v>
      </c>
      <c r="E40" s="8" t="n">
        <v>7.2</v>
      </c>
      <c r="F40" s="8" t="n">
        <v>11.2</v>
      </c>
      <c r="G40" s="8" t="n">
        <v>14.8</v>
      </c>
      <c r="H40" s="8" t="n">
        <v>15.8</v>
      </c>
      <c r="I40" s="8" t="n">
        <v>15.3</v>
      </c>
      <c r="J40" s="8" t="n">
        <v>13.7</v>
      </c>
      <c r="K40" s="8" t="n">
        <v>10.7</v>
      </c>
      <c r="L40" s="8" t="n">
        <v>6.4</v>
      </c>
      <c r="M40" s="8" t="n">
        <v>3.1</v>
      </c>
      <c r="N40" s="9" t="n">
        <f aca="false">AVERAGE(B40:M40)</f>
        <v>8.43333333333333</v>
      </c>
      <c r="O40" s="9" t="n">
        <f aca="false">SUM(M39+B40+C40)/3</f>
        <v>0.666666666666667</v>
      </c>
      <c r="P40" s="9" t="n">
        <f aca="false">SUM(D40:F40)/3</f>
        <v>7.3</v>
      </c>
      <c r="Q40" s="9" t="n">
        <f aca="false">SUM(G40:I40)/3</f>
        <v>15.3</v>
      </c>
      <c r="R40" s="9" t="n">
        <f aca="false">SUM(J40:L40)/3</f>
        <v>10.2666666666667</v>
      </c>
    </row>
    <row r="41" customFormat="false" ht="15" hidden="false" customHeight="true" outlineLevel="0" collapsed="false">
      <c r="A41" s="7" t="n">
        <v>1745</v>
      </c>
      <c r="B41" s="8" t="n">
        <v>1.2</v>
      </c>
      <c r="C41" s="8" t="n">
        <v>0.3</v>
      </c>
      <c r="D41" s="8" t="n">
        <v>3.6</v>
      </c>
      <c r="E41" s="8" t="n">
        <v>7.7</v>
      </c>
      <c r="F41" s="8" t="n">
        <v>12.3</v>
      </c>
      <c r="G41" s="8" t="n">
        <v>14.3</v>
      </c>
      <c r="H41" s="8" t="n">
        <v>15.9</v>
      </c>
      <c r="I41" s="8" t="n">
        <v>15.4</v>
      </c>
      <c r="J41" s="8" t="n">
        <v>14.6</v>
      </c>
      <c r="K41" s="8" t="n">
        <v>9.8</v>
      </c>
      <c r="L41" s="8" t="n">
        <v>5</v>
      </c>
      <c r="M41" s="8" t="n">
        <v>0.1</v>
      </c>
      <c r="N41" s="9" t="n">
        <f aca="false">AVERAGE(B41:M41)</f>
        <v>8.35</v>
      </c>
      <c r="O41" s="9" t="n">
        <f aca="false">SUM(M40+B41+C41)/3</f>
        <v>1.53333333333333</v>
      </c>
      <c r="P41" s="9" t="n">
        <f aca="false">SUM(D41:F41)/3</f>
        <v>7.86666666666667</v>
      </c>
      <c r="Q41" s="9" t="n">
        <f aca="false">SUM(G41:I41)/3</f>
        <v>15.2</v>
      </c>
      <c r="R41" s="9" t="n">
        <f aca="false">SUM(J41:L41)/3</f>
        <v>9.8</v>
      </c>
    </row>
    <row r="42" customFormat="false" ht="15" hidden="false" customHeight="true" outlineLevel="0" collapsed="false">
      <c r="A42" s="7" t="n">
        <v>1746</v>
      </c>
      <c r="B42" s="8" t="n">
        <v>0</v>
      </c>
      <c r="C42" s="8" t="n">
        <v>0.3</v>
      </c>
      <c r="D42" s="8" t="n">
        <v>1.7</v>
      </c>
      <c r="E42" s="8" t="n">
        <v>6.7</v>
      </c>
      <c r="F42" s="8" t="n">
        <v>14</v>
      </c>
      <c r="G42" s="8" t="n">
        <v>14.3</v>
      </c>
      <c r="H42" s="8" t="n">
        <v>17.2</v>
      </c>
      <c r="I42" s="8" t="n">
        <v>15.3</v>
      </c>
      <c r="J42" s="8" t="n">
        <v>13.8</v>
      </c>
      <c r="K42" s="8" t="n">
        <v>7.6</v>
      </c>
      <c r="L42" s="8" t="n">
        <v>2.1</v>
      </c>
      <c r="M42" s="8" t="n">
        <v>4.1</v>
      </c>
      <c r="N42" s="9" t="n">
        <f aca="false">AVERAGE(B42:M42)</f>
        <v>8.09166666666667</v>
      </c>
      <c r="O42" s="9" t="n">
        <f aca="false">SUM(M41+B42+C42)/3</f>
        <v>0.133333333333333</v>
      </c>
      <c r="P42" s="9" t="n">
        <f aca="false">SUM(D42:F42)/3</f>
        <v>7.46666666666667</v>
      </c>
      <c r="Q42" s="9" t="n">
        <f aca="false">SUM(G42:I42)/3</f>
        <v>15.6</v>
      </c>
      <c r="R42" s="9" t="n">
        <f aca="false">SUM(J42:L42)/3</f>
        <v>7.83333333333333</v>
      </c>
    </row>
    <row r="43" customFormat="false" ht="15" hidden="false" customHeight="true" outlineLevel="0" collapsed="false">
      <c r="A43" s="7" t="n">
        <v>1747</v>
      </c>
      <c r="B43" s="8" t="n">
        <v>0.5</v>
      </c>
      <c r="C43" s="8" t="n">
        <v>5.3</v>
      </c>
      <c r="D43" s="8" t="n">
        <v>1.6</v>
      </c>
      <c r="E43" s="8" t="n">
        <v>8</v>
      </c>
      <c r="F43" s="8" t="n">
        <v>11.7</v>
      </c>
      <c r="G43" s="8" t="n">
        <v>16.3</v>
      </c>
      <c r="H43" s="8" t="n">
        <v>16.3</v>
      </c>
      <c r="I43" s="8" t="n">
        <v>16.6</v>
      </c>
      <c r="J43" s="8" t="n">
        <v>15</v>
      </c>
      <c r="K43" s="8" t="n">
        <v>9.6</v>
      </c>
      <c r="L43" s="8" t="n">
        <v>7.6</v>
      </c>
      <c r="M43" s="8" t="n">
        <v>4.8</v>
      </c>
      <c r="N43" s="9" t="n">
        <f aca="false">AVERAGE(B43:M43)</f>
        <v>9.44166666666667</v>
      </c>
      <c r="O43" s="9" t="n">
        <f aca="false">SUM(M42+B43+C43)/3</f>
        <v>3.3</v>
      </c>
      <c r="P43" s="9" t="n">
        <f aca="false">SUM(D43:F43)/3</f>
        <v>7.1</v>
      </c>
      <c r="Q43" s="9" t="n">
        <f aca="false">SUM(G43:I43)/3</f>
        <v>16.4</v>
      </c>
      <c r="R43" s="9" t="n">
        <f aca="false">SUM(J43:L43)/3</f>
        <v>10.7333333333333</v>
      </c>
    </row>
    <row r="44" customFormat="false" ht="15" hidden="false" customHeight="true" outlineLevel="0" collapsed="false">
      <c r="A44" s="7" t="n">
        <v>1748</v>
      </c>
      <c r="B44" s="8" t="n">
        <v>0.7</v>
      </c>
      <c r="C44" s="8" t="n">
        <v>-0.7</v>
      </c>
      <c r="D44" s="8" t="n">
        <v>-0.7</v>
      </c>
      <c r="E44" s="8" t="n">
        <v>5.6</v>
      </c>
      <c r="F44" s="8" t="n">
        <v>11.9</v>
      </c>
      <c r="G44" s="8" t="n">
        <v>16.9</v>
      </c>
      <c r="H44" s="8" t="n">
        <v>17.2</v>
      </c>
      <c r="I44" s="8" t="n">
        <v>17.4</v>
      </c>
      <c r="J44" s="8" t="n">
        <v>14.6</v>
      </c>
      <c r="K44" s="8" t="n">
        <v>10.5</v>
      </c>
      <c r="L44" s="8" t="n">
        <v>7.7</v>
      </c>
      <c r="M44" s="8" t="n">
        <v>7.1</v>
      </c>
      <c r="N44" s="9" t="n">
        <f aca="false">AVERAGE(B44:M44)</f>
        <v>9.01666666666667</v>
      </c>
      <c r="O44" s="9" t="n">
        <f aca="false">SUM(M43+B44+C44)/3</f>
        <v>1.6</v>
      </c>
      <c r="P44" s="9" t="n">
        <f aca="false">SUM(D44:F44)/3</f>
        <v>5.6</v>
      </c>
      <c r="Q44" s="9" t="n">
        <f aca="false">SUM(G44:I44)/3</f>
        <v>17.1666666666667</v>
      </c>
      <c r="R44" s="9" t="n">
        <f aca="false">SUM(J44:L44)/3</f>
        <v>10.9333333333333</v>
      </c>
    </row>
    <row r="45" customFormat="false" ht="15" hidden="false" customHeight="true" outlineLevel="0" collapsed="false">
      <c r="A45" s="7" t="n">
        <v>1749</v>
      </c>
      <c r="B45" s="8" t="n">
        <v>4.4</v>
      </c>
      <c r="C45" s="8" t="n">
        <v>2.7</v>
      </c>
      <c r="D45" s="8" t="n">
        <v>3.1</v>
      </c>
      <c r="E45" s="8" t="n">
        <v>7.6</v>
      </c>
      <c r="F45" s="8" t="n">
        <v>13.7</v>
      </c>
      <c r="G45" s="8" t="n">
        <v>12.3</v>
      </c>
      <c r="H45" s="8" t="n">
        <v>17</v>
      </c>
      <c r="I45" s="8" t="n">
        <v>17.2</v>
      </c>
      <c r="J45" s="8" t="n">
        <v>14.5</v>
      </c>
      <c r="K45" s="8" t="n">
        <v>9.7</v>
      </c>
      <c r="L45" s="8" t="n">
        <v>5</v>
      </c>
      <c r="M45" s="8" t="n">
        <v>4.9</v>
      </c>
      <c r="N45" s="9" t="n">
        <f aca="false">AVERAGE(B45:M45)</f>
        <v>9.34166666666667</v>
      </c>
      <c r="O45" s="9" t="n">
        <f aca="false">SUM(M44+B45+C45)/3</f>
        <v>4.73333333333333</v>
      </c>
      <c r="P45" s="9" t="n">
        <f aca="false">SUM(D45:F45)/3</f>
        <v>8.13333333333333</v>
      </c>
      <c r="Q45" s="9" t="n">
        <f aca="false">SUM(G45:I45)/3</f>
        <v>15.5</v>
      </c>
      <c r="R45" s="9" t="n">
        <f aca="false">SUM(J45:L45)/3</f>
        <v>9.73333333333333</v>
      </c>
    </row>
    <row r="46" customFormat="false" ht="15" hidden="false" customHeight="true" outlineLevel="0" collapsed="false">
      <c r="A46" s="7" t="n">
        <v>1750</v>
      </c>
      <c r="B46" s="8" t="n">
        <v>0.6</v>
      </c>
      <c r="C46" s="8" t="n">
        <v>5.8</v>
      </c>
      <c r="D46" s="8" t="n">
        <v>8</v>
      </c>
      <c r="E46" s="8" t="n">
        <v>8.2</v>
      </c>
      <c r="F46" s="8" t="n">
        <v>12.5</v>
      </c>
      <c r="G46" s="8" t="n">
        <v>15</v>
      </c>
      <c r="H46" s="8" t="n">
        <v>18.3</v>
      </c>
      <c r="I46" s="8" t="n">
        <v>16.3</v>
      </c>
      <c r="J46" s="8" t="n">
        <v>15.5</v>
      </c>
      <c r="K46" s="8" t="n">
        <v>8.6</v>
      </c>
      <c r="L46" s="8" t="n">
        <v>3.5</v>
      </c>
      <c r="M46" s="8" t="n">
        <v>2.4</v>
      </c>
      <c r="N46" s="9" t="n">
        <f aca="false">AVERAGE(B46:M46)</f>
        <v>9.55833333333333</v>
      </c>
      <c r="O46" s="9" t="n">
        <f aca="false">SUM(M45+B46+C46)/3</f>
        <v>3.76666666666667</v>
      </c>
      <c r="P46" s="9" t="n">
        <f aca="false">SUM(D46:F46)/3</f>
        <v>9.56666666666667</v>
      </c>
      <c r="Q46" s="9" t="n">
        <f aca="false">SUM(G46:I46)/3</f>
        <v>16.5333333333333</v>
      </c>
      <c r="R46" s="9" t="n">
        <f aca="false">SUM(J46:L46)/3</f>
        <v>9.2</v>
      </c>
    </row>
    <row r="47" customFormat="false" ht="15" hidden="false" customHeight="true" outlineLevel="0" collapsed="false">
      <c r="A47" s="7" t="n">
        <v>1751</v>
      </c>
      <c r="B47" s="8" t="n">
        <v>2.4</v>
      </c>
      <c r="C47" s="8" t="n">
        <v>-0.5</v>
      </c>
      <c r="D47" s="8" t="n">
        <v>6.1</v>
      </c>
      <c r="E47" s="8" t="n">
        <v>7.5</v>
      </c>
      <c r="F47" s="8" t="n">
        <v>10.8</v>
      </c>
      <c r="G47" s="8" t="n">
        <v>15</v>
      </c>
      <c r="H47" s="8" t="n">
        <v>16.1</v>
      </c>
      <c r="I47" s="8" t="n">
        <v>16.2</v>
      </c>
      <c r="J47" s="8" t="n">
        <v>13.1</v>
      </c>
      <c r="K47" s="8" t="n">
        <v>9.6</v>
      </c>
      <c r="L47" s="8" t="n">
        <v>3.9</v>
      </c>
      <c r="M47" s="8" t="n">
        <v>3.2</v>
      </c>
      <c r="N47" s="9" t="n">
        <f aca="false">AVERAGE(B47:M47)</f>
        <v>8.61666666666667</v>
      </c>
      <c r="O47" s="9" t="n">
        <f aca="false">SUM(M46+B47+C47)/3</f>
        <v>1.43333333333333</v>
      </c>
      <c r="P47" s="9" t="n">
        <f aca="false">SUM(D47:F47)/3</f>
        <v>8.13333333333333</v>
      </c>
      <c r="Q47" s="9" t="n">
        <f aca="false">SUM(G47:I47)/3</f>
        <v>15.7666666666667</v>
      </c>
      <c r="R47" s="9" t="n">
        <f aca="false">SUM(J47:L47)/3</f>
        <v>8.86666666666667</v>
      </c>
    </row>
    <row r="48" customFormat="false" ht="15" hidden="false" customHeight="true" outlineLevel="0" collapsed="false">
      <c r="A48" s="7" t="n">
        <v>1752</v>
      </c>
      <c r="B48" s="8" t="n">
        <v>3.2</v>
      </c>
      <c r="C48" s="8" t="n">
        <v>1.9</v>
      </c>
      <c r="D48" s="8" t="n">
        <v>5.3</v>
      </c>
      <c r="E48" s="8" t="n">
        <v>7.5</v>
      </c>
      <c r="F48" s="8" t="n">
        <v>11</v>
      </c>
      <c r="G48" s="8" t="n">
        <v>16.3</v>
      </c>
      <c r="H48" s="8" t="n">
        <v>16.5</v>
      </c>
      <c r="I48" s="8" t="n">
        <v>16.8</v>
      </c>
      <c r="J48" s="8" t="n">
        <v>15.1</v>
      </c>
      <c r="K48" s="8" t="n">
        <v>10.3</v>
      </c>
      <c r="L48" s="8" t="n">
        <v>6.7</v>
      </c>
      <c r="M48" s="8" t="n">
        <v>4.5</v>
      </c>
      <c r="N48" s="9" t="n">
        <f aca="false">AVERAGE(B48:M48)</f>
        <v>9.59166666666667</v>
      </c>
      <c r="O48" s="9" t="n">
        <f aca="false">SUM(M47+B48+C48)/3</f>
        <v>2.76666666666667</v>
      </c>
      <c r="P48" s="9" t="n">
        <f aca="false">SUM(D48:F48)/3</f>
        <v>7.93333333333333</v>
      </c>
      <c r="Q48" s="9" t="n">
        <f aca="false">SUM(G48:I48)/3</f>
        <v>16.5333333333333</v>
      </c>
      <c r="R48" s="9" t="n">
        <f aca="false">SUM(J48:L48)/3</f>
        <v>10.7</v>
      </c>
    </row>
    <row r="49" customFormat="false" ht="15" hidden="false" customHeight="true" outlineLevel="0" collapsed="false">
      <c r="A49" s="7" t="n">
        <v>1753</v>
      </c>
      <c r="B49" s="8" t="n">
        <v>-1.2</v>
      </c>
      <c r="C49" s="8" t="n">
        <v>2.5</v>
      </c>
      <c r="D49" s="8" t="n">
        <v>6.1</v>
      </c>
      <c r="E49" s="8" t="n">
        <v>8.3</v>
      </c>
      <c r="F49" s="8" t="n">
        <v>12</v>
      </c>
      <c r="G49" s="8" t="n">
        <v>16.6</v>
      </c>
      <c r="H49" s="8" t="n">
        <v>16.7</v>
      </c>
      <c r="I49" s="8" t="n">
        <v>15.6</v>
      </c>
      <c r="J49" s="8" t="n">
        <v>15</v>
      </c>
      <c r="K49" s="8" t="n">
        <v>10.9</v>
      </c>
      <c r="L49" s="8" t="n">
        <v>4.5</v>
      </c>
      <c r="M49" s="8" t="n">
        <v>3.6</v>
      </c>
      <c r="N49" s="9" t="n">
        <f aca="false">AVERAGE(B49:M49)</f>
        <v>9.21666666666667</v>
      </c>
      <c r="O49" s="9" t="n">
        <f aca="false">SUM(M48+B49+C49)/3</f>
        <v>1.93333333333333</v>
      </c>
      <c r="P49" s="9" t="n">
        <f aca="false">SUM(D49:F49)/3</f>
        <v>8.8</v>
      </c>
      <c r="Q49" s="9" t="n">
        <f aca="false">SUM(G49:I49)/3</f>
        <v>16.3</v>
      </c>
      <c r="R49" s="9" t="n">
        <f aca="false">SUM(J49:L49)/3</f>
        <v>10.1333333333333</v>
      </c>
    </row>
    <row r="50" customFormat="false" ht="15" hidden="false" customHeight="true" outlineLevel="0" collapsed="false">
      <c r="A50" s="7" t="n">
        <v>1754</v>
      </c>
      <c r="B50" s="8" t="n">
        <v>1.8</v>
      </c>
      <c r="C50" s="8" t="n">
        <v>1.2</v>
      </c>
      <c r="D50" s="8" t="n">
        <v>1.6</v>
      </c>
      <c r="E50" s="8" t="n">
        <v>6.5</v>
      </c>
      <c r="F50" s="8" t="n">
        <v>12.9</v>
      </c>
      <c r="G50" s="8" t="n">
        <v>14.5</v>
      </c>
      <c r="H50" s="8" t="n">
        <v>15.4</v>
      </c>
      <c r="I50" s="8" t="n">
        <v>16.7</v>
      </c>
      <c r="J50" s="8" t="n">
        <v>14</v>
      </c>
      <c r="K50" s="8" t="n">
        <v>10.9</v>
      </c>
      <c r="L50" s="8" t="n">
        <v>5.7</v>
      </c>
      <c r="M50" s="8" t="n">
        <v>2.4</v>
      </c>
      <c r="N50" s="9" t="n">
        <f aca="false">AVERAGE(B50:M50)</f>
        <v>8.63333333333333</v>
      </c>
      <c r="O50" s="9" t="n">
        <f aca="false">SUM(M49+B50+C50)/3</f>
        <v>2.2</v>
      </c>
      <c r="P50" s="9" t="n">
        <f aca="false">SUM(D50:F50)/3</f>
        <v>7</v>
      </c>
      <c r="Q50" s="9" t="n">
        <f aca="false">SUM(G50:I50)/3</f>
        <v>15.5333333333333</v>
      </c>
      <c r="R50" s="9" t="n">
        <f aca="false">SUM(J50:L50)/3</f>
        <v>10.2</v>
      </c>
    </row>
    <row r="51" customFormat="false" ht="15" hidden="false" customHeight="true" outlineLevel="0" collapsed="false">
      <c r="A51" s="7" t="n">
        <v>1755</v>
      </c>
      <c r="B51" s="8" t="n">
        <v>-1.4</v>
      </c>
      <c r="C51" s="8" t="n">
        <v>-1.4</v>
      </c>
      <c r="D51" s="8" t="n">
        <v>2.9</v>
      </c>
      <c r="E51" s="8" t="n">
        <v>10.2</v>
      </c>
      <c r="F51" s="8" t="n">
        <v>10.6</v>
      </c>
      <c r="G51" s="8" t="n">
        <v>17.5</v>
      </c>
      <c r="H51" s="8" t="n">
        <v>16.7</v>
      </c>
      <c r="I51" s="8" t="n">
        <v>15.2</v>
      </c>
      <c r="J51" s="8" t="n">
        <v>13.2</v>
      </c>
      <c r="K51" s="8" t="n">
        <v>10.1</v>
      </c>
      <c r="L51" s="8" t="n">
        <v>5.5</v>
      </c>
      <c r="M51" s="8" t="n">
        <v>4.3</v>
      </c>
      <c r="N51" s="9" t="n">
        <f aca="false">AVERAGE(B51:M51)</f>
        <v>8.61666666666667</v>
      </c>
      <c r="O51" s="9" t="n">
        <f aca="false">SUM(M50+B51+C51)/3</f>
        <v>-0.133333333333333</v>
      </c>
      <c r="P51" s="9" t="n">
        <f aca="false">SUM(D51:F51)/3</f>
        <v>7.9</v>
      </c>
      <c r="Q51" s="9" t="n">
        <f aca="false">SUM(G51:I51)/3</f>
        <v>16.4666666666667</v>
      </c>
      <c r="R51" s="9" t="n">
        <f aca="false">SUM(J51:L51)/3</f>
        <v>9.6</v>
      </c>
    </row>
    <row r="52" customFormat="false" ht="15" hidden="false" customHeight="true" outlineLevel="0" collapsed="false">
      <c r="A52" s="7" t="n">
        <v>1756</v>
      </c>
      <c r="B52" s="8" t="n">
        <v>5</v>
      </c>
      <c r="C52" s="8" t="n">
        <v>4.2</v>
      </c>
      <c r="D52" s="8" t="n">
        <v>4.9</v>
      </c>
      <c r="E52" s="8" t="n">
        <v>5.6</v>
      </c>
      <c r="F52" s="8" t="n">
        <v>10.4</v>
      </c>
      <c r="G52" s="8" t="n">
        <v>16.3</v>
      </c>
      <c r="H52" s="8" t="n">
        <v>18.1</v>
      </c>
      <c r="I52" s="8" t="n">
        <v>16.3</v>
      </c>
      <c r="J52" s="8" t="n">
        <v>15.5</v>
      </c>
      <c r="K52" s="8" t="n">
        <v>9.8</v>
      </c>
      <c r="L52" s="8" t="n">
        <v>4.2</v>
      </c>
      <c r="M52" s="8" t="n">
        <v>-0.5</v>
      </c>
      <c r="N52" s="9" t="n">
        <f aca="false">AVERAGE(B52:M52)</f>
        <v>9.15</v>
      </c>
      <c r="O52" s="9" t="n">
        <f aca="false">SUM(M51+B52+C52)/3</f>
        <v>4.5</v>
      </c>
      <c r="P52" s="9" t="n">
        <f aca="false">SUM(D52:F52)/3</f>
        <v>6.96666666666667</v>
      </c>
      <c r="Q52" s="9" t="n">
        <f aca="false">SUM(G52:I52)/3</f>
        <v>16.9</v>
      </c>
      <c r="R52" s="9" t="n">
        <f aca="false">SUM(J52:L52)/3</f>
        <v>9.83333333333333</v>
      </c>
    </row>
    <row r="53" customFormat="false" ht="15" hidden="false" customHeight="true" outlineLevel="0" collapsed="false">
      <c r="A53" s="7" t="n">
        <v>1757</v>
      </c>
      <c r="B53" s="8" t="n">
        <v>-1.7</v>
      </c>
      <c r="C53" s="8" t="n">
        <v>1.8</v>
      </c>
      <c r="D53" s="8" t="n">
        <v>4.4</v>
      </c>
      <c r="E53" s="8" t="n">
        <v>8.8</v>
      </c>
      <c r="F53" s="8" t="n">
        <v>11.1</v>
      </c>
      <c r="G53" s="8" t="n">
        <v>15</v>
      </c>
      <c r="H53" s="8" t="n">
        <v>20</v>
      </c>
      <c r="I53" s="8" t="n">
        <v>17.3</v>
      </c>
      <c r="J53" s="8" t="n">
        <v>14.4</v>
      </c>
      <c r="K53" s="8" t="n">
        <v>8.8</v>
      </c>
      <c r="L53" s="8" t="n">
        <v>7.4</v>
      </c>
      <c r="M53" s="8" t="n">
        <v>2.7</v>
      </c>
      <c r="N53" s="9" t="n">
        <f aca="false">AVERAGE(B53:M53)</f>
        <v>9.16666666666667</v>
      </c>
      <c r="O53" s="9" t="n">
        <f aca="false">SUM(M52+B53+C53)/3</f>
        <v>-0.133333333333333</v>
      </c>
      <c r="P53" s="9" t="n">
        <f aca="false">SUM(D53:F53)/3</f>
        <v>8.1</v>
      </c>
      <c r="Q53" s="9" t="n">
        <f aca="false">SUM(G53:I53)/3</f>
        <v>17.4333333333333</v>
      </c>
      <c r="R53" s="9" t="n">
        <f aca="false">SUM(J53:L53)/3</f>
        <v>10.2</v>
      </c>
    </row>
    <row r="54" customFormat="false" ht="15" hidden="false" customHeight="true" outlineLevel="0" collapsed="false">
      <c r="A54" s="7" t="n">
        <v>1758</v>
      </c>
      <c r="B54" s="8" t="n">
        <v>-0.5</v>
      </c>
      <c r="C54" s="8" t="n">
        <v>3.1</v>
      </c>
      <c r="D54" s="8" t="n">
        <v>5</v>
      </c>
      <c r="E54" s="8" t="n">
        <v>7.1</v>
      </c>
      <c r="F54" s="8" t="n">
        <v>14.8</v>
      </c>
      <c r="G54" s="8" t="n">
        <v>15.5</v>
      </c>
      <c r="H54" s="8" t="n">
        <v>15.3</v>
      </c>
      <c r="I54" s="8" t="n">
        <v>18.1</v>
      </c>
      <c r="J54" s="8" t="n">
        <v>14.4</v>
      </c>
      <c r="K54" s="8" t="n">
        <v>10.4</v>
      </c>
      <c r="L54" s="8" t="n">
        <v>5.7</v>
      </c>
      <c r="M54" s="8" t="n">
        <v>3.4</v>
      </c>
      <c r="N54" s="9" t="n">
        <f aca="false">AVERAGE(B54:M54)</f>
        <v>9.35833333333333</v>
      </c>
      <c r="O54" s="9" t="n">
        <f aca="false">SUM(M53+B54+C54)/3</f>
        <v>1.76666666666667</v>
      </c>
      <c r="P54" s="9" t="n">
        <f aca="false">SUM(D54:F54)/3</f>
        <v>8.96666666666667</v>
      </c>
      <c r="Q54" s="9" t="n">
        <f aca="false">SUM(G54:I54)/3</f>
        <v>16.3</v>
      </c>
      <c r="R54" s="9" t="n">
        <f aca="false">SUM(J54:L54)/3</f>
        <v>10.1666666666667</v>
      </c>
    </row>
    <row r="55" customFormat="false" ht="15" hidden="false" customHeight="true" outlineLevel="0" collapsed="false">
      <c r="A55" s="7" t="n">
        <v>1759</v>
      </c>
      <c r="B55" s="8" t="n">
        <v>4.6</v>
      </c>
      <c r="C55" s="8" t="n">
        <v>5.2</v>
      </c>
      <c r="D55" s="8" t="n">
        <v>6.3</v>
      </c>
      <c r="E55" s="8" t="n">
        <v>8.7</v>
      </c>
      <c r="F55" s="8" t="n">
        <v>11.6</v>
      </c>
      <c r="G55" s="8" t="n">
        <v>16.4</v>
      </c>
      <c r="H55" s="8" t="n">
        <v>19.2</v>
      </c>
      <c r="I55" s="8" t="n">
        <v>17.8</v>
      </c>
      <c r="J55" s="8" t="n">
        <v>14.5</v>
      </c>
      <c r="K55" s="8" t="n">
        <v>11.5</v>
      </c>
      <c r="L55" s="8" t="n">
        <v>3.7</v>
      </c>
      <c r="M55" s="8" t="n">
        <v>-0.4</v>
      </c>
      <c r="N55" s="9" t="n">
        <f aca="false">AVERAGE(B55:M55)</f>
        <v>9.925</v>
      </c>
      <c r="O55" s="9" t="n">
        <f aca="false">SUM(M54+B55+C55)/3</f>
        <v>4.4</v>
      </c>
      <c r="P55" s="9" t="n">
        <f aca="false">SUM(D55:F55)/3</f>
        <v>8.86666666666667</v>
      </c>
      <c r="Q55" s="9" t="n">
        <f aca="false">SUM(G55:I55)/3</f>
        <v>17.8</v>
      </c>
      <c r="R55" s="9" t="n">
        <f aca="false">SUM(J55:L55)/3</f>
        <v>9.9</v>
      </c>
    </row>
    <row r="56" customFormat="false" ht="15" hidden="false" customHeight="true" outlineLevel="0" collapsed="false">
      <c r="A56" s="7" t="n">
        <v>1760</v>
      </c>
      <c r="B56" s="8" t="n">
        <v>-1.8</v>
      </c>
      <c r="C56" s="8" t="n">
        <v>1</v>
      </c>
      <c r="D56" s="8" t="n">
        <v>3.9</v>
      </c>
      <c r="E56" s="8" t="n">
        <v>7.9</v>
      </c>
      <c r="F56" s="8" t="n">
        <v>11.3</v>
      </c>
      <c r="G56" s="8" t="n">
        <v>16.1</v>
      </c>
      <c r="H56" s="8" t="n">
        <v>16.2</v>
      </c>
      <c r="I56" s="8" t="n">
        <v>15.7</v>
      </c>
      <c r="J56" s="8" t="n">
        <v>15.3</v>
      </c>
      <c r="K56" s="8" t="n">
        <v>9.8</v>
      </c>
      <c r="L56" s="8" t="n">
        <v>6.2</v>
      </c>
      <c r="M56" s="8" t="n">
        <v>5.4</v>
      </c>
      <c r="N56" s="9" t="n">
        <f aca="false">AVERAGE(B56:M56)</f>
        <v>8.91666666666667</v>
      </c>
      <c r="O56" s="9" t="n">
        <f aca="false">SUM(M55+B56+C56)/3</f>
        <v>-0.4</v>
      </c>
      <c r="P56" s="9" t="n">
        <f aca="false">SUM(D56:F56)/3</f>
        <v>7.7</v>
      </c>
      <c r="Q56" s="9" t="n">
        <f aca="false">SUM(G56:I56)/3</f>
        <v>16</v>
      </c>
      <c r="R56" s="9" t="n">
        <f aca="false">SUM(J56:L56)/3</f>
        <v>10.4333333333333</v>
      </c>
    </row>
    <row r="57" customFormat="false" ht="15" hidden="false" customHeight="true" outlineLevel="0" collapsed="false">
      <c r="A57" s="7" t="n">
        <v>1761</v>
      </c>
      <c r="B57" s="8" t="n">
        <v>2.5</v>
      </c>
      <c r="C57" s="8" t="n">
        <v>4.3</v>
      </c>
      <c r="D57" s="8" t="n">
        <v>6.7</v>
      </c>
      <c r="E57" s="8" t="n">
        <v>8.2</v>
      </c>
      <c r="F57" s="8" t="n">
        <v>12.8</v>
      </c>
      <c r="G57" s="8" t="n">
        <v>15.5</v>
      </c>
      <c r="H57" s="8" t="n">
        <v>15.6</v>
      </c>
      <c r="I57" s="8" t="n">
        <v>17.7</v>
      </c>
      <c r="J57" s="8" t="n">
        <v>14.7</v>
      </c>
      <c r="K57" s="8" t="n">
        <v>7.3</v>
      </c>
      <c r="L57" s="8" t="n">
        <v>5.3</v>
      </c>
      <c r="M57" s="8" t="n">
        <v>0.1</v>
      </c>
      <c r="N57" s="9" t="n">
        <f aca="false">AVERAGE(B57:M57)</f>
        <v>9.225</v>
      </c>
      <c r="O57" s="9" t="n">
        <f aca="false">SUM(M56+B57+C57)/3</f>
        <v>4.06666666666667</v>
      </c>
      <c r="P57" s="9" t="n">
        <f aca="false">SUM(D57:F57)/3</f>
        <v>9.23333333333333</v>
      </c>
      <c r="Q57" s="9" t="n">
        <f aca="false">SUM(G57:I57)/3</f>
        <v>16.2666666666667</v>
      </c>
      <c r="R57" s="9" t="n">
        <f aca="false">SUM(J57:L57)/3</f>
        <v>9.1</v>
      </c>
    </row>
    <row r="58" customFormat="false" ht="15" hidden="false" customHeight="true" outlineLevel="0" collapsed="false">
      <c r="A58" s="7" t="n">
        <v>1762</v>
      </c>
      <c r="B58" s="8" t="n">
        <v>2.9</v>
      </c>
      <c r="C58" s="8" t="n">
        <v>2</v>
      </c>
      <c r="D58" s="8" t="n">
        <v>2.2</v>
      </c>
      <c r="E58" s="8" t="n">
        <v>10.5</v>
      </c>
      <c r="F58" s="8" t="n">
        <v>12.8</v>
      </c>
      <c r="G58" s="8" t="n">
        <v>15.2</v>
      </c>
      <c r="H58" s="8" t="n">
        <v>16.8</v>
      </c>
      <c r="I58" s="8" t="n">
        <v>14.6</v>
      </c>
      <c r="J58" s="8" t="n">
        <v>13.9</v>
      </c>
      <c r="K58" s="8" t="n">
        <v>7</v>
      </c>
      <c r="L58" s="8" t="n">
        <v>3.2</v>
      </c>
      <c r="M58" s="8" t="n">
        <v>-0.4</v>
      </c>
      <c r="N58" s="9" t="n">
        <f aca="false">AVERAGE(B58:M58)</f>
        <v>8.39166666666667</v>
      </c>
      <c r="O58" s="9" t="n">
        <f aca="false">SUM(M57+B58+C58)/3</f>
        <v>1.66666666666667</v>
      </c>
      <c r="P58" s="9" t="n">
        <f aca="false">SUM(D58:F58)/3</f>
        <v>8.5</v>
      </c>
      <c r="Q58" s="9" t="n">
        <f aca="false">SUM(G58:I58)/3</f>
        <v>15.5333333333333</v>
      </c>
      <c r="R58" s="9" t="n">
        <f aca="false">SUM(J58:L58)/3</f>
        <v>8.03333333333333</v>
      </c>
    </row>
    <row r="59" customFormat="false" ht="15" hidden="false" customHeight="true" outlineLevel="0" collapsed="false">
      <c r="A59" s="7" t="n">
        <v>1763</v>
      </c>
      <c r="B59" s="8" t="n">
        <v>-5.8</v>
      </c>
      <c r="C59" s="8" t="n">
        <v>2.9</v>
      </c>
      <c r="D59" s="8" t="n">
        <v>3.3</v>
      </c>
      <c r="E59" s="8" t="n">
        <v>7.3</v>
      </c>
      <c r="F59" s="8" t="n">
        <v>10.3</v>
      </c>
      <c r="G59" s="8" t="n">
        <v>14.8</v>
      </c>
      <c r="H59" s="8" t="n">
        <v>16.3</v>
      </c>
      <c r="I59" s="8" t="n">
        <v>16.5</v>
      </c>
      <c r="J59" s="8" t="n">
        <v>13.2</v>
      </c>
      <c r="K59" s="8" t="n">
        <v>8.3</v>
      </c>
      <c r="L59" s="8" t="n">
        <v>5.6</v>
      </c>
      <c r="M59" s="8" t="n">
        <v>4</v>
      </c>
      <c r="N59" s="9" t="n">
        <f aca="false">AVERAGE(B59:M59)</f>
        <v>8.05833333333333</v>
      </c>
      <c r="O59" s="9" t="n">
        <f aca="false">SUM(M58+B59+C59)/3</f>
        <v>-1.1</v>
      </c>
      <c r="P59" s="9" t="n">
        <f aca="false">SUM(D59:F59)/3</f>
        <v>6.96666666666667</v>
      </c>
      <c r="Q59" s="9" t="n">
        <f aca="false">SUM(G59:I59)/3</f>
        <v>15.8666666666667</v>
      </c>
      <c r="R59" s="9" t="n">
        <f aca="false">SUM(J59:L59)/3</f>
        <v>9.03333333333333</v>
      </c>
    </row>
    <row r="60" customFormat="false" ht="15" hidden="false" customHeight="true" outlineLevel="0" collapsed="false">
      <c r="A60" s="7" t="n">
        <v>1764</v>
      </c>
      <c r="B60" s="8" t="n">
        <v>4.5</v>
      </c>
      <c r="C60" s="8" t="n">
        <v>5</v>
      </c>
      <c r="D60" s="8" t="n">
        <v>3.9</v>
      </c>
      <c r="E60" s="8" t="n">
        <v>8.2</v>
      </c>
      <c r="F60" s="8" t="n">
        <v>13.8</v>
      </c>
      <c r="G60" s="8" t="n">
        <v>14.5</v>
      </c>
      <c r="H60" s="8" t="n">
        <v>18.2</v>
      </c>
      <c r="I60" s="8" t="n">
        <v>15.8</v>
      </c>
      <c r="J60" s="8" t="n">
        <v>12.5</v>
      </c>
      <c r="K60" s="8" t="n">
        <v>8.5</v>
      </c>
      <c r="L60" s="8" t="n">
        <v>4.3</v>
      </c>
      <c r="M60" s="8" t="n">
        <v>0.8</v>
      </c>
      <c r="N60" s="9" t="n">
        <f aca="false">AVERAGE(B60:M60)</f>
        <v>9.16666666666667</v>
      </c>
      <c r="O60" s="9" t="n">
        <f aca="false">SUM(M59+B60+C60)/3</f>
        <v>4.5</v>
      </c>
      <c r="P60" s="9" t="n">
        <f aca="false">SUM(D60:F60)/3</f>
        <v>8.63333333333333</v>
      </c>
      <c r="Q60" s="9" t="n">
        <f aca="false">SUM(G60:I60)/3</f>
        <v>16.1666666666667</v>
      </c>
      <c r="R60" s="9" t="n">
        <f aca="false">SUM(J60:L60)/3</f>
        <v>8.43333333333333</v>
      </c>
    </row>
    <row r="61" customFormat="false" ht="15" hidden="false" customHeight="true" outlineLevel="0" collapsed="false">
      <c r="A61" s="7" t="n">
        <v>1765</v>
      </c>
      <c r="B61" s="8" t="n">
        <v>3.1</v>
      </c>
      <c r="C61" s="8" t="n">
        <v>-0.8</v>
      </c>
      <c r="D61" s="8" t="n">
        <v>6.6</v>
      </c>
      <c r="E61" s="8" t="n">
        <v>9.6</v>
      </c>
      <c r="F61" s="8" t="n">
        <v>11.9</v>
      </c>
      <c r="G61" s="8" t="n">
        <v>16</v>
      </c>
      <c r="H61" s="8" t="n">
        <v>15.3</v>
      </c>
      <c r="I61" s="8" t="n">
        <v>17.3</v>
      </c>
      <c r="J61" s="8" t="n">
        <v>13.8</v>
      </c>
      <c r="K61" s="8" t="n">
        <v>11</v>
      </c>
      <c r="L61" s="8" t="n">
        <v>4.5</v>
      </c>
      <c r="M61" s="8" t="n">
        <v>1.1</v>
      </c>
      <c r="N61" s="9" t="n">
        <f aca="false">AVERAGE(B61:M61)</f>
        <v>9.11666666666667</v>
      </c>
      <c r="O61" s="9" t="n">
        <f aca="false">SUM(M60+B61+C61)/3</f>
        <v>1.03333333333333</v>
      </c>
      <c r="P61" s="9" t="n">
        <f aca="false">SUM(D61:F61)/3</f>
        <v>9.36666666666667</v>
      </c>
      <c r="Q61" s="9" t="n">
        <f aca="false">SUM(G61:I61)/3</f>
        <v>16.2</v>
      </c>
      <c r="R61" s="9" t="n">
        <f aca="false">SUM(J61:L61)/3</f>
        <v>9.76666666666667</v>
      </c>
    </row>
    <row r="62" customFormat="false" ht="15" hidden="false" customHeight="true" outlineLevel="0" collapsed="false">
      <c r="A62" s="7" t="n">
        <v>1766</v>
      </c>
      <c r="B62" s="8" t="n">
        <v>0</v>
      </c>
      <c r="C62" s="8" t="n">
        <v>0.9</v>
      </c>
      <c r="D62" s="8" t="n">
        <v>4.7</v>
      </c>
      <c r="E62" s="8" t="n">
        <v>9.7</v>
      </c>
      <c r="F62" s="8" t="n">
        <v>12.1</v>
      </c>
      <c r="G62" s="8" t="n">
        <v>14.8</v>
      </c>
      <c r="H62" s="8" t="n">
        <v>16.6</v>
      </c>
      <c r="I62" s="8" t="n">
        <v>16.8</v>
      </c>
      <c r="J62" s="8" t="n">
        <v>14.5</v>
      </c>
      <c r="K62" s="8" t="n">
        <v>9.9</v>
      </c>
      <c r="L62" s="8" t="n">
        <v>5.5</v>
      </c>
      <c r="M62" s="8" t="n">
        <v>1.2</v>
      </c>
      <c r="N62" s="9" t="n">
        <f aca="false">AVERAGE(B62:M62)</f>
        <v>8.89166666666667</v>
      </c>
      <c r="O62" s="9" t="n">
        <f aca="false">SUM(M61+B62+C62)/3</f>
        <v>0.666666666666667</v>
      </c>
      <c r="P62" s="9" t="n">
        <f aca="false">SUM(D62:F62)/3</f>
        <v>8.83333333333333</v>
      </c>
      <c r="Q62" s="9" t="n">
        <f aca="false">SUM(G62:I62)/3</f>
        <v>16.0666666666667</v>
      </c>
      <c r="R62" s="9" t="n">
        <f aca="false">SUM(J62:L62)/3</f>
        <v>9.96666666666667</v>
      </c>
    </row>
    <row r="63" customFormat="false" ht="15" hidden="false" customHeight="true" outlineLevel="0" collapsed="false">
      <c r="A63" s="7" t="n">
        <v>1767</v>
      </c>
      <c r="B63" s="8" t="n">
        <v>-3.8</v>
      </c>
      <c r="C63" s="8" t="n">
        <v>4.8</v>
      </c>
      <c r="D63" s="8" t="n">
        <v>5.1</v>
      </c>
      <c r="E63" s="8" t="n">
        <v>6.8</v>
      </c>
      <c r="F63" s="8" t="n">
        <v>9.9</v>
      </c>
      <c r="G63" s="8" t="n">
        <v>13.2</v>
      </c>
      <c r="H63" s="8" t="n">
        <v>15.4</v>
      </c>
      <c r="I63" s="8" t="n">
        <v>16.6</v>
      </c>
      <c r="J63" s="8" t="n">
        <v>15.1</v>
      </c>
      <c r="K63" s="8" t="n">
        <v>10.4</v>
      </c>
      <c r="L63" s="8" t="n">
        <v>7.6</v>
      </c>
      <c r="M63" s="8" t="n">
        <v>0.4</v>
      </c>
      <c r="N63" s="9" t="n">
        <f aca="false">AVERAGE(B63:M63)</f>
        <v>8.45833333333333</v>
      </c>
      <c r="O63" s="9" t="n">
        <f aca="false">SUM(M62+B63+C63)/3</f>
        <v>0.733333333333333</v>
      </c>
      <c r="P63" s="9" t="n">
        <f aca="false">SUM(D63:F63)/3</f>
        <v>7.26666666666667</v>
      </c>
      <c r="Q63" s="9" t="n">
        <f aca="false">SUM(G63:I63)/3</f>
        <v>15.0666666666667</v>
      </c>
      <c r="R63" s="9" t="n">
        <f aca="false">SUM(J63:L63)/3</f>
        <v>11.0333333333333</v>
      </c>
    </row>
    <row r="64" customFormat="false" ht="15" hidden="false" customHeight="true" outlineLevel="0" collapsed="false">
      <c r="A64" s="7" t="n">
        <v>1768</v>
      </c>
      <c r="B64" s="8" t="n">
        <v>-2.1</v>
      </c>
      <c r="C64" s="8" t="n">
        <v>3</v>
      </c>
      <c r="D64" s="8" t="n">
        <v>3.7</v>
      </c>
      <c r="E64" s="8" t="n">
        <v>7.4</v>
      </c>
      <c r="F64" s="8" t="n">
        <v>11.6</v>
      </c>
      <c r="G64" s="8" t="n">
        <v>15.1</v>
      </c>
      <c r="H64" s="8" t="n">
        <v>17.2</v>
      </c>
      <c r="I64" s="8" t="n">
        <v>16.6</v>
      </c>
      <c r="J64" s="8" t="n">
        <v>12.3</v>
      </c>
      <c r="K64" s="8" t="n">
        <v>9</v>
      </c>
      <c r="L64" s="8" t="n">
        <v>5.8</v>
      </c>
      <c r="M64" s="8" t="n">
        <v>3</v>
      </c>
      <c r="N64" s="9" t="n">
        <f aca="false">AVERAGE(B64:M64)</f>
        <v>8.55</v>
      </c>
      <c r="O64" s="9" t="n">
        <f aca="false">SUM(M63+B64+C64)/3</f>
        <v>0.433333333333333</v>
      </c>
      <c r="P64" s="9" t="n">
        <f aca="false">SUM(D64:F64)/3</f>
        <v>7.56666666666667</v>
      </c>
      <c r="Q64" s="9" t="n">
        <f aca="false">SUM(G64:I64)/3</f>
        <v>16.3</v>
      </c>
      <c r="R64" s="9" t="n">
        <f aca="false">SUM(J64:L64)/3</f>
        <v>9.03333333333333</v>
      </c>
    </row>
    <row r="65" customFormat="false" ht="15" hidden="false" customHeight="true" outlineLevel="0" collapsed="false">
      <c r="A65" s="7" t="n">
        <v>1769</v>
      </c>
      <c r="B65" s="8" t="n">
        <v>1.8</v>
      </c>
      <c r="C65" s="8" t="n">
        <v>2</v>
      </c>
      <c r="D65" s="8" t="n">
        <v>4.8</v>
      </c>
      <c r="E65" s="8" t="n">
        <v>8.8</v>
      </c>
      <c r="F65" s="8" t="n">
        <v>11.4</v>
      </c>
      <c r="G65" s="8" t="n">
        <v>13.7</v>
      </c>
      <c r="H65" s="8" t="n">
        <v>17.1</v>
      </c>
      <c r="I65" s="8" t="n">
        <v>16.1</v>
      </c>
      <c r="J65" s="8" t="n">
        <v>14.5</v>
      </c>
      <c r="K65" s="8" t="n">
        <v>7.4</v>
      </c>
      <c r="L65" s="8" t="n">
        <v>5.6</v>
      </c>
      <c r="M65" s="8" t="n">
        <v>3.9</v>
      </c>
      <c r="N65" s="9" t="n">
        <f aca="false">AVERAGE(B65:M65)</f>
        <v>8.925</v>
      </c>
      <c r="O65" s="9" t="n">
        <f aca="false">SUM(M64+B65+C65)/3</f>
        <v>2.26666666666667</v>
      </c>
      <c r="P65" s="9" t="n">
        <f aca="false">SUM(D65:F65)/3</f>
        <v>8.33333333333333</v>
      </c>
      <c r="Q65" s="9" t="n">
        <f aca="false">SUM(G65:I65)/3</f>
        <v>15.6333333333333</v>
      </c>
      <c r="R65" s="9" t="n">
        <f aca="false">SUM(J65:L65)/3</f>
        <v>9.16666666666667</v>
      </c>
    </row>
    <row r="66" customFormat="false" ht="15" hidden="false" customHeight="true" outlineLevel="0" collapsed="false">
      <c r="A66" s="7" t="n">
        <v>1770</v>
      </c>
      <c r="B66" s="8" t="n">
        <v>2.1</v>
      </c>
      <c r="C66" s="8" t="n">
        <v>3</v>
      </c>
      <c r="D66" s="8" t="n">
        <v>2.3</v>
      </c>
      <c r="E66" s="8" t="n">
        <v>6.3</v>
      </c>
      <c r="F66" s="8" t="n">
        <v>11.4</v>
      </c>
      <c r="G66" s="8" t="n">
        <v>14</v>
      </c>
      <c r="H66" s="8" t="n">
        <v>16.4</v>
      </c>
      <c r="I66" s="8" t="n">
        <v>17.7</v>
      </c>
      <c r="J66" s="8" t="n">
        <v>15.9</v>
      </c>
      <c r="K66" s="8" t="n">
        <v>9.7</v>
      </c>
      <c r="L66" s="8" t="n">
        <v>5</v>
      </c>
      <c r="M66" s="8" t="n">
        <v>4.6</v>
      </c>
      <c r="N66" s="9" t="n">
        <f aca="false">AVERAGE(B66:M66)</f>
        <v>9.03333333333333</v>
      </c>
      <c r="O66" s="9" t="n">
        <f aca="false">SUM(M65+B66+C66)/3</f>
        <v>3</v>
      </c>
      <c r="P66" s="9" t="n">
        <f aca="false">SUM(D66:F66)/3</f>
        <v>6.66666666666667</v>
      </c>
      <c r="Q66" s="9" t="n">
        <f aca="false">SUM(G66:I66)/3</f>
        <v>16.0333333333333</v>
      </c>
      <c r="R66" s="9" t="n">
        <f aca="false">SUM(J66:L66)/3</f>
        <v>10.2</v>
      </c>
    </row>
    <row r="67" customFormat="false" ht="15" hidden="false" customHeight="true" outlineLevel="0" collapsed="false">
      <c r="A67" s="7" t="n">
        <v>1771</v>
      </c>
      <c r="B67" s="8" t="n">
        <v>-0.3</v>
      </c>
      <c r="C67" s="8" t="n">
        <v>0.1</v>
      </c>
      <c r="D67" s="8" t="n">
        <v>0.8</v>
      </c>
      <c r="E67" s="8" t="n">
        <v>4.3</v>
      </c>
      <c r="F67" s="8" t="n">
        <v>13.8</v>
      </c>
      <c r="G67" s="8" t="n">
        <v>14.7</v>
      </c>
      <c r="H67" s="8" t="n">
        <v>16</v>
      </c>
      <c r="I67" s="8" t="n">
        <v>14.9</v>
      </c>
      <c r="J67" s="8" t="n">
        <v>13.9</v>
      </c>
      <c r="K67" s="8" t="n">
        <v>10.6</v>
      </c>
      <c r="L67" s="8" t="n">
        <v>5.8</v>
      </c>
      <c r="M67" s="8" t="n">
        <v>4.2</v>
      </c>
      <c r="N67" s="9" t="n">
        <f aca="false">AVERAGE(B67:M67)</f>
        <v>8.23333333333333</v>
      </c>
      <c r="O67" s="9" t="n">
        <f aca="false">SUM(M66+B67+C67)/3</f>
        <v>1.46666666666667</v>
      </c>
      <c r="P67" s="9" t="n">
        <f aca="false">SUM(D67:F67)/3</f>
        <v>6.3</v>
      </c>
      <c r="Q67" s="9" t="n">
        <f aca="false">SUM(G67:I67)/3</f>
        <v>15.2</v>
      </c>
      <c r="R67" s="9" t="n">
        <f aca="false">SUM(J67:L67)/3</f>
        <v>10.1</v>
      </c>
    </row>
    <row r="68" customFormat="false" ht="15" hidden="false" customHeight="true" outlineLevel="0" collapsed="false">
      <c r="A68" s="7" t="n">
        <v>1772</v>
      </c>
      <c r="B68" s="8" t="n">
        <v>0.5</v>
      </c>
      <c r="C68" s="8" t="n">
        <v>2.1</v>
      </c>
      <c r="D68" s="8" t="n">
        <v>4.6</v>
      </c>
      <c r="E68" s="8" t="n">
        <v>6.9</v>
      </c>
      <c r="F68" s="8" t="n">
        <v>10.2</v>
      </c>
      <c r="G68" s="8" t="n">
        <v>15.9</v>
      </c>
      <c r="H68" s="8" t="n">
        <v>17.1</v>
      </c>
      <c r="I68" s="8" t="n">
        <v>16.6</v>
      </c>
      <c r="J68" s="8" t="n">
        <v>14.9</v>
      </c>
      <c r="K68" s="8" t="n">
        <v>12.8</v>
      </c>
      <c r="L68" s="8" t="n">
        <v>7.9</v>
      </c>
      <c r="M68" s="8" t="n">
        <v>3.6</v>
      </c>
      <c r="N68" s="9" t="n">
        <f aca="false">AVERAGE(B68:M68)</f>
        <v>9.425</v>
      </c>
      <c r="O68" s="9" t="n">
        <f aca="false">SUM(M67+B68+C68)/3</f>
        <v>2.26666666666667</v>
      </c>
      <c r="P68" s="9" t="n">
        <f aca="false">SUM(D68:F68)/3</f>
        <v>7.23333333333333</v>
      </c>
      <c r="Q68" s="9" t="n">
        <f aca="false">SUM(G68:I68)/3</f>
        <v>16.5333333333333</v>
      </c>
      <c r="R68" s="9" t="n">
        <f aca="false">SUM(J68:L68)/3</f>
        <v>11.8666666666667</v>
      </c>
    </row>
    <row r="69" customFormat="false" ht="15" hidden="false" customHeight="true" outlineLevel="0" collapsed="false">
      <c r="A69" s="7" t="n">
        <v>1773</v>
      </c>
      <c r="B69" s="8" t="n">
        <v>4.5</v>
      </c>
      <c r="C69" s="8" t="n">
        <v>1.1</v>
      </c>
      <c r="D69" s="8" t="n">
        <v>5.4</v>
      </c>
      <c r="E69" s="8" t="n">
        <v>8.6</v>
      </c>
      <c r="F69" s="8" t="n">
        <v>12.1</v>
      </c>
      <c r="G69" s="8" t="n">
        <v>14.8</v>
      </c>
      <c r="H69" s="8" t="n">
        <v>16.2</v>
      </c>
      <c r="I69" s="8" t="n">
        <v>17.7</v>
      </c>
      <c r="J69" s="8" t="n">
        <v>14.7</v>
      </c>
      <c r="K69" s="8" t="n">
        <v>11.7</v>
      </c>
      <c r="L69" s="8" t="n">
        <v>6.8</v>
      </c>
      <c r="M69" s="8" t="n">
        <v>4.3</v>
      </c>
      <c r="N69" s="9" t="n">
        <f aca="false">AVERAGE(B69:M69)</f>
        <v>9.825</v>
      </c>
      <c r="O69" s="9" t="n">
        <f aca="false">SUM(M68+B69+C69)/3</f>
        <v>3.06666666666667</v>
      </c>
      <c r="P69" s="9" t="n">
        <f aca="false">SUM(D69:F69)/3</f>
        <v>8.7</v>
      </c>
      <c r="Q69" s="9" t="n">
        <f aca="false">SUM(G69:I69)/3</f>
        <v>16.2333333333333</v>
      </c>
      <c r="R69" s="9" t="n">
        <f aca="false">SUM(J69:L69)/3</f>
        <v>11.0666666666667</v>
      </c>
    </row>
    <row r="70" customFormat="false" ht="15" hidden="false" customHeight="true" outlineLevel="0" collapsed="false">
      <c r="A70" s="7" t="n">
        <v>1774</v>
      </c>
      <c r="B70" s="8" t="n">
        <v>1</v>
      </c>
      <c r="C70" s="8" t="n">
        <v>3.9</v>
      </c>
      <c r="D70" s="8" t="n">
        <v>6.5</v>
      </c>
      <c r="E70" s="8" t="n">
        <v>9.2</v>
      </c>
      <c r="F70" s="8" t="n">
        <v>11.8</v>
      </c>
      <c r="G70" s="8" t="n">
        <v>15.6</v>
      </c>
      <c r="H70" s="8" t="n">
        <v>16.6</v>
      </c>
      <c r="I70" s="8" t="n">
        <v>16.8</v>
      </c>
      <c r="J70" s="8" t="n">
        <v>13.5</v>
      </c>
      <c r="K70" s="8" t="n">
        <v>11</v>
      </c>
      <c r="L70" s="8" t="n">
        <v>2.6</v>
      </c>
      <c r="M70" s="8" t="n">
        <v>1.6</v>
      </c>
      <c r="N70" s="9" t="n">
        <f aca="false">AVERAGE(B70:M70)</f>
        <v>9.175</v>
      </c>
      <c r="O70" s="9" t="n">
        <f aca="false">SUM(M69+B70+C70)/3</f>
        <v>3.06666666666667</v>
      </c>
      <c r="P70" s="9" t="n">
        <f aca="false">SUM(D70:F70)/3</f>
        <v>9.16666666666667</v>
      </c>
      <c r="Q70" s="9" t="n">
        <f aca="false">SUM(G70:I70)/3</f>
        <v>16.3333333333333</v>
      </c>
      <c r="R70" s="9" t="n">
        <f aca="false">SUM(J70:L70)/3</f>
        <v>9.03333333333333</v>
      </c>
    </row>
    <row r="71" customFormat="false" ht="15" hidden="false" customHeight="true" outlineLevel="0" collapsed="false">
      <c r="A71" s="7" t="n">
        <v>1775</v>
      </c>
      <c r="B71" s="8" t="n">
        <v>2</v>
      </c>
      <c r="C71" s="8" t="n">
        <v>6.1</v>
      </c>
      <c r="D71" s="8" t="n">
        <v>6.4</v>
      </c>
      <c r="E71" s="8" t="n">
        <v>8.9</v>
      </c>
      <c r="F71" s="8" t="n">
        <v>11.5</v>
      </c>
      <c r="G71" s="8" t="n">
        <v>17.1</v>
      </c>
      <c r="H71" s="8" t="n">
        <v>17.3</v>
      </c>
      <c r="I71" s="8" t="n">
        <v>17.3</v>
      </c>
      <c r="J71" s="8" t="n">
        <v>16.2</v>
      </c>
      <c r="K71" s="8" t="n">
        <v>11</v>
      </c>
      <c r="L71" s="8" t="n">
        <v>3</v>
      </c>
      <c r="M71" s="8" t="n">
        <v>4.2</v>
      </c>
      <c r="N71" s="9" t="n">
        <f aca="false">AVERAGE(B71:M71)</f>
        <v>10.0833333333333</v>
      </c>
      <c r="O71" s="9" t="n">
        <f aca="false">SUM(M70+B71+C71)/3</f>
        <v>3.23333333333333</v>
      </c>
      <c r="P71" s="9" t="n">
        <f aca="false">SUM(D71:F71)/3</f>
        <v>8.93333333333333</v>
      </c>
      <c r="Q71" s="9" t="n">
        <f aca="false">SUM(G71:I71)/3</f>
        <v>17.2333333333333</v>
      </c>
      <c r="R71" s="9" t="n">
        <f aca="false">SUM(J71:L71)/3</f>
        <v>10.0666666666667</v>
      </c>
    </row>
    <row r="72" customFormat="false" ht="15" hidden="false" customHeight="true" outlineLevel="0" collapsed="false">
      <c r="A72" s="7" t="n">
        <v>1776</v>
      </c>
      <c r="B72" s="8" t="n">
        <v>-5.2</v>
      </c>
      <c r="C72" s="8" t="n">
        <v>3.4</v>
      </c>
      <c r="D72" s="8" t="n">
        <v>6.2</v>
      </c>
      <c r="E72" s="8" t="n">
        <v>9.4</v>
      </c>
      <c r="F72" s="8" t="n">
        <v>10.6</v>
      </c>
      <c r="G72" s="8" t="n">
        <v>15.8</v>
      </c>
      <c r="H72" s="8" t="n">
        <v>18.4</v>
      </c>
      <c r="I72" s="8" t="n">
        <v>16.8</v>
      </c>
      <c r="J72" s="8" t="n">
        <v>13.9</v>
      </c>
      <c r="K72" s="8" t="n">
        <v>11.1</v>
      </c>
      <c r="L72" s="8" t="n">
        <v>5.5</v>
      </c>
      <c r="M72" s="8" t="n">
        <v>2.2</v>
      </c>
      <c r="N72" s="9" t="n">
        <f aca="false">AVERAGE(B72:M72)</f>
        <v>9.00833333333333</v>
      </c>
      <c r="O72" s="9" t="n">
        <f aca="false">SUM(M71+B72+C72)/3</f>
        <v>0.8</v>
      </c>
      <c r="P72" s="9" t="n">
        <f aca="false">SUM(D72:F72)/3</f>
        <v>8.73333333333333</v>
      </c>
      <c r="Q72" s="9" t="n">
        <f aca="false">SUM(G72:I72)/3</f>
        <v>17</v>
      </c>
      <c r="R72" s="9" t="n">
        <f aca="false">SUM(J72:L72)/3</f>
        <v>10.1666666666667</v>
      </c>
    </row>
    <row r="73" customFormat="false" ht="15" hidden="false" customHeight="true" outlineLevel="0" collapsed="false">
      <c r="A73" s="7" t="n">
        <v>1777</v>
      </c>
      <c r="B73" s="8" t="n">
        <v>0</v>
      </c>
      <c r="C73" s="8" t="n">
        <v>-0.1</v>
      </c>
      <c r="D73" s="8" t="n">
        <v>5.2</v>
      </c>
      <c r="E73" s="8" t="n">
        <v>6.9</v>
      </c>
      <c r="F73" s="8" t="n">
        <v>12.8</v>
      </c>
      <c r="G73" s="8" t="n">
        <v>14.2</v>
      </c>
      <c r="H73" s="8" t="n">
        <v>16.3</v>
      </c>
      <c r="I73" s="8" t="n">
        <v>17.3</v>
      </c>
      <c r="J73" s="8" t="n">
        <v>14.6</v>
      </c>
      <c r="K73" s="8" t="n">
        <v>10.4</v>
      </c>
      <c r="L73" s="8" t="n">
        <v>7.3</v>
      </c>
      <c r="M73" s="8" t="n">
        <v>1.3</v>
      </c>
      <c r="N73" s="9" t="n">
        <f aca="false">AVERAGE(B73:M73)</f>
        <v>8.85</v>
      </c>
      <c r="O73" s="9" t="n">
        <f aca="false">SUM(M72+B73+C73)/3</f>
        <v>0.7</v>
      </c>
      <c r="P73" s="9" t="n">
        <f aca="false">SUM(D73:F73)/3</f>
        <v>8.3</v>
      </c>
      <c r="Q73" s="9" t="n">
        <f aca="false">SUM(G73:I73)/3</f>
        <v>15.9333333333333</v>
      </c>
      <c r="R73" s="9" t="n">
        <f aca="false">SUM(J73:L73)/3</f>
        <v>10.7666666666667</v>
      </c>
    </row>
    <row r="74" customFormat="false" ht="15" hidden="false" customHeight="true" outlineLevel="0" collapsed="false">
      <c r="A74" s="7" t="n">
        <v>1778</v>
      </c>
      <c r="B74" s="8" t="n">
        <v>-0.7</v>
      </c>
      <c r="C74" s="8" t="n">
        <v>0.5</v>
      </c>
      <c r="D74" s="8" t="n">
        <v>4</v>
      </c>
      <c r="E74" s="8" t="n">
        <v>9.2</v>
      </c>
      <c r="F74" s="8" t="n">
        <v>13.8</v>
      </c>
      <c r="G74" s="8" t="n">
        <v>16.4</v>
      </c>
      <c r="H74" s="8" t="n">
        <v>19.5</v>
      </c>
      <c r="I74" s="8" t="n">
        <v>18.2</v>
      </c>
      <c r="J74" s="8" t="n">
        <v>13.2</v>
      </c>
      <c r="K74" s="8" t="n">
        <v>8.1</v>
      </c>
      <c r="L74" s="8" t="n">
        <v>7.1</v>
      </c>
      <c r="M74" s="8" t="n">
        <v>6.4</v>
      </c>
      <c r="N74" s="9" t="n">
        <f aca="false">AVERAGE(B74:M74)</f>
        <v>9.64166666666667</v>
      </c>
      <c r="O74" s="9" t="n">
        <f aca="false">SUM(M73+B74+C74)/3</f>
        <v>0.366666666666667</v>
      </c>
      <c r="P74" s="9" t="n">
        <f aca="false">SUM(D74:F74)/3</f>
        <v>9</v>
      </c>
      <c r="Q74" s="9" t="n">
        <f aca="false">SUM(G74:I74)/3</f>
        <v>18.0333333333333</v>
      </c>
      <c r="R74" s="9" t="n">
        <f aca="false">SUM(J74:L74)/3</f>
        <v>9.46666666666667</v>
      </c>
    </row>
    <row r="75" customFormat="false" ht="15" hidden="false" customHeight="true" outlineLevel="0" collapsed="false">
      <c r="A75" s="7" t="n">
        <v>1779</v>
      </c>
      <c r="B75" s="8" t="n">
        <v>0.5</v>
      </c>
      <c r="C75" s="8" t="n">
        <v>5.7</v>
      </c>
      <c r="D75" s="8" t="n">
        <v>7</v>
      </c>
      <c r="E75" s="8" t="n">
        <v>10.2</v>
      </c>
      <c r="F75" s="8" t="n">
        <v>13.7</v>
      </c>
      <c r="G75" s="8" t="n">
        <v>14.9</v>
      </c>
      <c r="H75" s="8" t="n">
        <v>18.4</v>
      </c>
      <c r="I75" s="8" t="n">
        <v>19.4</v>
      </c>
      <c r="J75" s="8" t="n">
        <v>16.8</v>
      </c>
      <c r="K75" s="8" t="n">
        <v>12.6</v>
      </c>
      <c r="L75" s="8" t="n">
        <v>6</v>
      </c>
      <c r="M75" s="8" t="n">
        <v>3.5</v>
      </c>
      <c r="N75" s="9" t="n">
        <f aca="false">AVERAGE(B75:M75)</f>
        <v>10.725</v>
      </c>
      <c r="O75" s="9" t="n">
        <f aca="false">SUM(M74+B75+C75)/3</f>
        <v>4.2</v>
      </c>
      <c r="P75" s="9" t="n">
        <f aca="false">SUM(D75:F75)/3</f>
        <v>10.3</v>
      </c>
      <c r="Q75" s="9" t="n">
        <f aca="false">SUM(G75:I75)/3</f>
        <v>17.5666666666667</v>
      </c>
      <c r="R75" s="9" t="n">
        <f aca="false">SUM(J75:L75)/3</f>
        <v>11.8</v>
      </c>
    </row>
    <row r="76" customFormat="false" ht="15" hidden="false" customHeight="true" outlineLevel="0" collapsed="false">
      <c r="A76" s="7" t="n">
        <v>1780</v>
      </c>
      <c r="B76" s="8" t="n">
        <v>-1.7</v>
      </c>
      <c r="C76" s="8" t="n">
        <v>1.3</v>
      </c>
      <c r="D76" s="8" t="n">
        <v>7.5</v>
      </c>
      <c r="E76" s="8" t="n">
        <v>7.1</v>
      </c>
      <c r="F76" s="8" t="n">
        <v>13.7</v>
      </c>
      <c r="G76" s="8" t="n">
        <v>14.8</v>
      </c>
      <c r="H76" s="8" t="n">
        <v>16.9</v>
      </c>
      <c r="I76" s="8" t="n">
        <v>19.5</v>
      </c>
      <c r="J76" s="8" t="n">
        <v>16</v>
      </c>
      <c r="K76" s="8" t="n">
        <v>11.2</v>
      </c>
      <c r="L76" s="8" t="n">
        <v>5.1</v>
      </c>
      <c r="M76" s="8" t="n">
        <v>0.8</v>
      </c>
      <c r="N76" s="9" t="n">
        <f aca="false">AVERAGE(B76:M76)</f>
        <v>9.35</v>
      </c>
      <c r="O76" s="9" t="n">
        <f aca="false">SUM(M75+B76+C76)/3</f>
        <v>1.03333333333333</v>
      </c>
      <c r="P76" s="9" t="n">
        <f aca="false">SUM(D76:F76)/3</f>
        <v>9.43333333333333</v>
      </c>
      <c r="Q76" s="9" t="n">
        <f aca="false">SUM(G76:I76)/3</f>
        <v>17.0666666666667</v>
      </c>
      <c r="R76" s="9" t="n">
        <f aca="false">SUM(J76:L76)/3</f>
        <v>10.7666666666667</v>
      </c>
    </row>
    <row r="77" customFormat="false" ht="15" hidden="false" customHeight="true" outlineLevel="0" collapsed="false">
      <c r="A77" s="7" t="n">
        <v>1781</v>
      </c>
      <c r="B77" s="8" t="n">
        <v>-1.1</v>
      </c>
      <c r="C77" s="8" t="n">
        <v>3.5</v>
      </c>
      <c r="D77" s="8" t="n">
        <v>5.6</v>
      </c>
      <c r="E77" s="8" t="n">
        <v>9.6</v>
      </c>
      <c r="F77" s="8" t="n">
        <v>12.8</v>
      </c>
      <c r="G77" s="8" t="n">
        <v>18.5</v>
      </c>
      <c r="H77" s="8" t="n">
        <v>18.5</v>
      </c>
      <c r="I77" s="8" t="n">
        <v>18.9</v>
      </c>
      <c r="J77" s="8" t="n">
        <v>15.8</v>
      </c>
      <c r="K77" s="8" t="n">
        <v>10.8</v>
      </c>
      <c r="L77" s="8" t="n">
        <v>5.6</v>
      </c>
      <c r="M77" s="8" t="n">
        <v>1.6</v>
      </c>
      <c r="N77" s="9" t="n">
        <f aca="false">AVERAGE(B77:M77)</f>
        <v>10.0083333333333</v>
      </c>
      <c r="O77" s="9" t="n">
        <f aca="false">SUM(M76+B77+C77)/3</f>
        <v>1.06666666666667</v>
      </c>
      <c r="P77" s="9" t="n">
        <f aca="false">SUM(D77:F77)/3</f>
        <v>9.33333333333333</v>
      </c>
      <c r="Q77" s="9" t="n">
        <f aca="false">SUM(G77:I77)/3</f>
        <v>18.6333333333333</v>
      </c>
      <c r="R77" s="9" t="n">
        <f aca="false">SUM(J77:L77)/3</f>
        <v>10.7333333333333</v>
      </c>
    </row>
    <row r="78" customFormat="false" ht="15" hidden="false" customHeight="true" outlineLevel="0" collapsed="false">
      <c r="A78" s="7" t="n">
        <v>1782</v>
      </c>
      <c r="B78" s="8" t="n">
        <v>3.8</v>
      </c>
      <c r="C78" s="8" t="n">
        <v>-0.4</v>
      </c>
      <c r="D78" s="8" t="n">
        <v>3.4</v>
      </c>
      <c r="E78" s="8" t="n">
        <v>6.7</v>
      </c>
      <c r="F78" s="8" t="n">
        <v>11</v>
      </c>
      <c r="G78" s="8" t="n">
        <v>16.3</v>
      </c>
      <c r="H78" s="8" t="n">
        <v>17.6</v>
      </c>
      <c r="I78" s="8" t="n">
        <v>16.3</v>
      </c>
      <c r="J78" s="8" t="n">
        <v>15.3</v>
      </c>
      <c r="K78" s="8" t="n">
        <v>8.8</v>
      </c>
      <c r="L78" s="8" t="n">
        <v>2.1</v>
      </c>
      <c r="M78" s="8" t="n">
        <v>1</v>
      </c>
      <c r="N78" s="9" t="n">
        <f aca="false">AVERAGE(B78:M78)</f>
        <v>8.49166666666667</v>
      </c>
      <c r="O78" s="9" t="n">
        <f aca="false">SUM(M77+B78+C78)/3</f>
        <v>1.66666666666667</v>
      </c>
      <c r="P78" s="9" t="n">
        <f aca="false">SUM(D78:F78)/3</f>
        <v>7.03333333333333</v>
      </c>
      <c r="Q78" s="9" t="n">
        <f aca="false">SUM(G78:I78)/3</f>
        <v>16.7333333333333</v>
      </c>
      <c r="R78" s="9" t="n">
        <f aca="false">SUM(J78:L78)/3</f>
        <v>8.73333333333333</v>
      </c>
    </row>
    <row r="79" customFormat="false" ht="15" hidden="false" customHeight="true" outlineLevel="0" collapsed="false">
      <c r="A79" s="7" t="n">
        <v>1783</v>
      </c>
      <c r="B79" s="8" t="n">
        <v>3.1</v>
      </c>
      <c r="C79" s="8" t="n">
        <v>4.7</v>
      </c>
      <c r="D79" s="8" t="n">
        <v>2.5</v>
      </c>
      <c r="E79" s="8" t="n">
        <v>9.6</v>
      </c>
      <c r="F79" s="8" t="n">
        <v>12.3</v>
      </c>
      <c r="G79" s="8" t="n">
        <v>16.5</v>
      </c>
      <c r="H79" s="8" t="n">
        <v>20.6</v>
      </c>
      <c r="I79" s="8" t="n">
        <v>18.1</v>
      </c>
      <c r="J79" s="8" t="n">
        <v>15.2</v>
      </c>
      <c r="K79" s="8" t="n">
        <v>10.8</v>
      </c>
      <c r="L79" s="8" t="n">
        <v>5.7</v>
      </c>
      <c r="M79" s="8" t="n">
        <v>-1.3</v>
      </c>
      <c r="N79" s="9" t="n">
        <f aca="false">AVERAGE(B79:M79)</f>
        <v>9.81666666666667</v>
      </c>
      <c r="O79" s="9" t="n">
        <f aca="false">SUM(M78+B79+C79)/3</f>
        <v>2.93333333333333</v>
      </c>
      <c r="P79" s="9" t="n">
        <f aca="false">SUM(D79:F79)/3</f>
        <v>8.13333333333333</v>
      </c>
      <c r="Q79" s="9" t="n">
        <f aca="false">SUM(G79:I79)/3</f>
        <v>18.4</v>
      </c>
      <c r="R79" s="9" t="n">
        <f aca="false">SUM(J79:L79)/3</f>
        <v>10.5666666666667</v>
      </c>
    </row>
    <row r="80" customFormat="false" ht="15" hidden="false" customHeight="true" outlineLevel="0" collapsed="false">
      <c r="A80" s="7" t="n">
        <v>1784</v>
      </c>
      <c r="B80" s="8" t="n">
        <v>-3.9</v>
      </c>
      <c r="C80" s="8" t="n">
        <v>-1.7</v>
      </c>
      <c r="D80" s="8" t="n">
        <v>1.6</v>
      </c>
      <c r="E80" s="8" t="n">
        <v>5.4</v>
      </c>
      <c r="F80" s="8" t="n">
        <v>14</v>
      </c>
      <c r="G80" s="8" t="n">
        <v>15.5</v>
      </c>
      <c r="H80" s="8" t="n">
        <v>16.7</v>
      </c>
      <c r="I80" s="8" t="n">
        <v>15.9</v>
      </c>
      <c r="J80" s="8" t="n">
        <v>15.8</v>
      </c>
      <c r="K80" s="8" t="n">
        <v>7</v>
      </c>
      <c r="L80" s="8" t="n">
        <v>6.1</v>
      </c>
      <c r="M80" s="8" t="n">
        <v>0.1</v>
      </c>
      <c r="N80" s="9" t="n">
        <f aca="false">AVERAGE(B80:M80)</f>
        <v>7.70833333333333</v>
      </c>
      <c r="O80" s="9" t="n">
        <f aca="false">SUM(M79+B80+C80)/3</f>
        <v>-2.3</v>
      </c>
      <c r="P80" s="9" t="n">
        <f aca="false">SUM(D80:F80)/3</f>
        <v>7</v>
      </c>
      <c r="Q80" s="9" t="n">
        <f aca="false">SUM(G80:I80)/3</f>
        <v>16.0333333333333</v>
      </c>
      <c r="R80" s="9" t="n">
        <f aca="false">SUM(J80:L80)/3</f>
        <v>9.63333333333333</v>
      </c>
    </row>
    <row r="81" customFormat="false" ht="15" hidden="false" customHeight="true" outlineLevel="0" collapsed="false">
      <c r="A81" s="7" t="n">
        <v>1785</v>
      </c>
      <c r="B81" s="8" t="n">
        <v>0.1</v>
      </c>
      <c r="C81" s="8" t="n">
        <v>-0.9</v>
      </c>
      <c r="D81" s="8" t="n">
        <v>0</v>
      </c>
      <c r="E81" s="8" t="n">
        <v>6.1</v>
      </c>
      <c r="F81" s="8" t="n">
        <v>11.4</v>
      </c>
      <c r="G81" s="8" t="n">
        <v>14.8</v>
      </c>
      <c r="H81" s="8" t="n">
        <v>17.1</v>
      </c>
      <c r="I81" s="8" t="n">
        <v>16.2</v>
      </c>
      <c r="J81" s="8" t="n">
        <v>16.1</v>
      </c>
      <c r="K81" s="8" t="n">
        <v>10.5</v>
      </c>
      <c r="L81" s="8" t="n">
        <v>5.6</v>
      </c>
      <c r="M81" s="8" t="n">
        <v>0</v>
      </c>
      <c r="N81" s="9" t="n">
        <f aca="false">AVERAGE(B81:M81)</f>
        <v>8.08333333333333</v>
      </c>
      <c r="O81" s="9" t="n">
        <f aca="false">SUM(M80+B81+C81)/3</f>
        <v>-0.233333333333333</v>
      </c>
      <c r="P81" s="9" t="n">
        <f aca="false">SUM(D81:F81)/3</f>
        <v>5.83333333333333</v>
      </c>
      <c r="Q81" s="9" t="n">
        <f aca="false">SUM(G81:I81)/3</f>
        <v>16.0333333333333</v>
      </c>
      <c r="R81" s="9" t="n">
        <f aca="false">SUM(J81:L81)/3</f>
        <v>10.7333333333333</v>
      </c>
    </row>
    <row r="82" customFormat="false" ht="15" hidden="false" customHeight="true" outlineLevel="0" collapsed="false">
      <c r="A82" s="7" t="n">
        <v>1786</v>
      </c>
      <c r="B82" s="8" t="n">
        <v>0.6</v>
      </c>
      <c r="C82" s="8" t="n">
        <v>1.9</v>
      </c>
      <c r="D82" s="8" t="n">
        <v>0.2</v>
      </c>
      <c r="E82" s="8" t="n">
        <v>8.6</v>
      </c>
      <c r="F82" s="8" t="n">
        <v>11.6</v>
      </c>
      <c r="G82" s="8" t="n">
        <v>16.2</v>
      </c>
      <c r="H82" s="8" t="n">
        <v>14.9</v>
      </c>
      <c r="I82" s="8" t="n">
        <v>16.1</v>
      </c>
      <c r="J82" s="8" t="n">
        <v>12.7</v>
      </c>
      <c r="K82" s="8" t="n">
        <v>8.1</v>
      </c>
      <c r="L82" s="8" t="n">
        <v>0.6</v>
      </c>
      <c r="M82" s="8" t="n">
        <v>1.8</v>
      </c>
      <c r="N82" s="9" t="n">
        <f aca="false">AVERAGE(B82:M82)</f>
        <v>7.775</v>
      </c>
      <c r="O82" s="9" t="n">
        <f aca="false">SUM(M81+B82+C82)/3</f>
        <v>0.833333333333333</v>
      </c>
      <c r="P82" s="9" t="n">
        <f aca="false">SUM(D82:F82)/3</f>
        <v>6.8</v>
      </c>
      <c r="Q82" s="9" t="n">
        <f aca="false">SUM(G82:I82)/3</f>
        <v>15.7333333333333</v>
      </c>
      <c r="R82" s="9" t="n">
        <f aca="false">SUM(J82:L82)/3</f>
        <v>7.13333333333333</v>
      </c>
    </row>
    <row r="83" customFormat="false" ht="15" hidden="false" customHeight="true" outlineLevel="0" collapsed="false">
      <c r="A83" s="7" t="n">
        <v>1787</v>
      </c>
      <c r="B83" s="8" t="n">
        <v>-0.1</v>
      </c>
      <c r="C83" s="8" t="n">
        <v>3.5</v>
      </c>
      <c r="D83" s="8" t="n">
        <v>6.4</v>
      </c>
      <c r="E83" s="8" t="n">
        <v>6.9</v>
      </c>
      <c r="F83" s="8" t="n">
        <v>11</v>
      </c>
      <c r="G83" s="8" t="n">
        <v>15.3</v>
      </c>
      <c r="H83" s="8" t="n">
        <v>16.1</v>
      </c>
      <c r="I83" s="8" t="n">
        <v>16.3</v>
      </c>
      <c r="J83" s="8" t="n">
        <v>13.5</v>
      </c>
      <c r="K83" s="8" t="n">
        <v>10.9</v>
      </c>
      <c r="L83" s="8" t="n">
        <v>4.5</v>
      </c>
      <c r="M83" s="8" t="n">
        <v>3.5</v>
      </c>
      <c r="N83" s="9" t="n">
        <f aca="false">AVERAGE(B83:M83)</f>
        <v>8.98333333333333</v>
      </c>
      <c r="O83" s="9" t="n">
        <f aca="false">SUM(M82+B83+C83)/3</f>
        <v>1.73333333333333</v>
      </c>
      <c r="P83" s="9" t="n">
        <f aca="false">SUM(D83:F83)/3</f>
        <v>8.1</v>
      </c>
      <c r="Q83" s="9" t="n">
        <f aca="false">SUM(G83:I83)/3</f>
        <v>15.9</v>
      </c>
      <c r="R83" s="9" t="n">
        <f aca="false">SUM(J83:L83)/3</f>
        <v>9.63333333333333</v>
      </c>
    </row>
    <row r="84" customFormat="false" ht="15" hidden="false" customHeight="true" outlineLevel="0" collapsed="false">
      <c r="A84" s="7" t="n">
        <v>1788</v>
      </c>
      <c r="B84" s="8" t="n">
        <v>2.9</v>
      </c>
      <c r="C84" s="8" t="n">
        <v>1.5</v>
      </c>
      <c r="D84" s="8" t="n">
        <v>2.7</v>
      </c>
      <c r="E84" s="8" t="n">
        <v>8.4</v>
      </c>
      <c r="F84" s="8" t="n">
        <v>13.1</v>
      </c>
      <c r="G84" s="8" t="n">
        <v>16.7</v>
      </c>
      <c r="H84" s="8" t="n">
        <v>18.3</v>
      </c>
      <c r="I84" s="8" t="n">
        <v>16.2</v>
      </c>
      <c r="J84" s="8" t="n">
        <v>15</v>
      </c>
      <c r="K84" s="8" t="n">
        <v>10.3</v>
      </c>
      <c r="L84" s="8" t="n">
        <v>4.3</v>
      </c>
      <c r="M84" s="8" t="n">
        <v>-5.7</v>
      </c>
      <c r="N84" s="9" t="n">
        <f aca="false">AVERAGE(B84:M84)</f>
        <v>8.64166666666667</v>
      </c>
      <c r="O84" s="9" t="n">
        <f aca="false">SUM(M83+B84+C84)/3</f>
        <v>2.63333333333333</v>
      </c>
      <c r="P84" s="9" t="n">
        <f aca="false">SUM(D84:F84)/3</f>
        <v>8.06666666666667</v>
      </c>
      <c r="Q84" s="9" t="n">
        <f aca="false">SUM(G84:I84)/3</f>
        <v>17.0666666666667</v>
      </c>
      <c r="R84" s="9" t="n">
        <f aca="false">SUM(J84:L84)/3</f>
        <v>9.86666666666667</v>
      </c>
    </row>
    <row r="85" customFormat="false" ht="15" hidden="false" customHeight="true" outlineLevel="0" collapsed="false">
      <c r="A85" s="7" t="n">
        <v>1789</v>
      </c>
      <c r="B85" s="8" t="n">
        <v>-3.2</v>
      </c>
      <c r="C85" s="8" t="n">
        <v>3.2</v>
      </c>
      <c r="D85" s="8" t="n">
        <v>-0.4</v>
      </c>
      <c r="E85" s="8" t="n">
        <v>6</v>
      </c>
      <c r="F85" s="8" t="n">
        <v>13</v>
      </c>
      <c r="G85" s="8" t="n">
        <v>14.5</v>
      </c>
      <c r="H85" s="8" t="n">
        <v>16.4</v>
      </c>
      <c r="I85" s="8" t="n">
        <v>16.9</v>
      </c>
      <c r="J85" s="8" t="n">
        <v>14.1</v>
      </c>
      <c r="K85" s="8" t="n">
        <v>8.5</v>
      </c>
      <c r="L85" s="8" t="n">
        <v>3.7</v>
      </c>
      <c r="M85" s="8" t="n">
        <v>4.4</v>
      </c>
      <c r="N85" s="9" t="n">
        <f aca="false">AVERAGE(B85:M85)</f>
        <v>8.09166666666667</v>
      </c>
      <c r="O85" s="9" t="n">
        <f aca="false">SUM(M84+B85+C85)/3</f>
        <v>-1.9</v>
      </c>
      <c r="P85" s="9" t="n">
        <f aca="false">SUM(D85:F85)/3</f>
        <v>6.2</v>
      </c>
      <c r="Q85" s="9" t="n">
        <f aca="false">SUM(G85:I85)/3</f>
        <v>15.9333333333333</v>
      </c>
      <c r="R85" s="9" t="n">
        <f aca="false">SUM(J85:L85)/3</f>
        <v>8.76666666666667</v>
      </c>
    </row>
    <row r="86" customFormat="false" ht="15" hidden="false" customHeight="true" outlineLevel="0" collapsed="false">
      <c r="A86" s="7" t="n">
        <v>1790</v>
      </c>
      <c r="B86" s="8" t="n">
        <v>2.9</v>
      </c>
      <c r="C86" s="8" t="n">
        <v>5.1</v>
      </c>
      <c r="D86" s="8" t="n">
        <v>6</v>
      </c>
      <c r="E86" s="8" t="n">
        <v>5.6</v>
      </c>
      <c r="F86" s="8" t="n">
        <v>13.4</v>
      </c>
      <c r="G86" s="8" t="n">
        <v>14.5</v>
      </c>
      <c r="H86" s="8" t="n">
        <v>15</v>
      </c>
      <c r="I86" s="8" t="n">
        <v>15.4</v>
      </c>
      <c r="J86" s="8" t="n">
        <v>12.4</v>
      </c>
      <c r="K86" s="8" t="n">
        <v>8.9</v>
      </c>
      <c r="L86" s="8" t="n">
        <v>2.9</v>
      </c>
      <c r="M86" s="8" t="n">
        <v>3.3</v>
      </c>
      <c r="N86" s="9" t="n">
        <f aca="false">AVERAGE(B86:M86)</f>
        <v>8.78333333333333</v>
      </c>
      <c r="O86" s="9" t="n">
        <f aca="false">SUM(M85+B86+C86)/3</f>
        <v>4.13333333333333</v>
      </c>
      <c r="P86" s="9" t="n">
        <f aca="false">SUM(D86:F86)/3</f>
        <v>8.33333333333333</v>
      </c>
      <c r="Q86" s="9" t="n">
        <f aca="false">SUM(G86:I86)/3</f>
        <v>14.9666666666667</v>
      </c>
      <c r="R86" s="9" t="n">
        <f aca="false">SUM(J86:L86)/3</f>
        <v>8.06666666666667</v>
      </c>
    </row>
    <row r="87" customFormat="false" ht="15" hidden="false" customHeight="true" outlineLevel="0" collapsed="false">
      <c r="A87" s="7" t="n">
        <v>1791</v>
      </c>
      <c r="B87" s="8" t="n">
        <v>3.6</v>
      </c>
      <c r="C87" s="8" t="n">
        <v>3.6</v>
      </c>
      <c r="D87" s="8" t="n">
        <v>5.7</v>
      </c>
      <c r="E87" s="8" t="n">
        <v>9.8</v>
      </c>
      <c r="F87" s="8" t="n">
        <v>10.9</v>
      </c>
      <c r="G87" s="8" t="n">
        <v>13.8</v>
      </c>
      <c r="H87" s="8" t="n">
        <v>15.6</v>
      </c>
      <c r="I87" s="8" t="n">
        <v>16.8</v>
      </c>
      <c r="J87" s="8" t="n">
        <v>13.7</v>
      </c>
      <c r="K87" s="8" t="n">
        <v>9.2</v>
      </c>
      <c r="L87" s="8" t="n">
        <v>4.1</v>
      </c>
      <c r="M87" s="8" t="n">
        <v>1.5</v>
      </c>
      <c r="N87" s="9" t="n">
        <f aca="false">AVERAGE(B87:M87)</f>
        <v>9.025</v>
      </c>
      <c r="O87" s="9" t="n">
        <f aca="false">SUM(M86+B87+C87)/3</f>
        <v>3.5</v>
      </c>
      <c r="P87" s="9" t="n">
        <f aca="false">SUM(D87:F87)/3</f>
        <v>8.8</v>
      </c>
      <c r="Q87" s="9" t="n">
        <f aca="false">SUM(G87:I87)/3</f>
        <v>15.4</v>
      </c>
      <c r="R87" s="9" t="n">
        <f aca="false">SUM(J87:L87)/3</f>
        <v>9</v>
      </c>
    </row>
    <row r="88" customFormat="false" ht="15" hidden="false" customHeight="true" outlineLevel="0" collapsed="false">
      <c r="A88" s="7" t="n">
        <v>1792</v>
      </c>
      <c r="B88" s="8" t="n">
        <v>1.5</v>
      </c>
      <c r="C88" s="8" t="n">
        <v>1.5</v>
      </c>
      <c r="D88" s="8" t="n">
        <v>4.2</v>
      </c>
      <c r="E88" s="8" t="n">
        <v>10.2</v>
      </c>
      <c r="F88" s="8" t="n">
        <v>10.9</v>
      </c>
      <c r="G88" s="8" t="n">
        <v>14.2</v>
      </c>
      <c r="H88" s="8" t="n">
        <v>17</v>
      </c>
      <c r="I88" s="8" t="n">
        <v>17.3</v>
      </c>
      <c r="J88" s="8" t="n">
        <v>12.7</v>
      </c>
      <c r="K88" s="8" t="n">
        <v>8.5</v>
      </c>
      <c r="L88" s="8" t="n">
        <v>5</v>
      </c>
      <c r="M88" s="8" t="n">
        <v>3.4</v>
      </c>
      <c r="N88" s="9" t="n">
        <f aca="false">AVERAGE(B88:M88)</f>
        <v>8.86666666666667</v>
      </c>
      <c r="O88" s="9" t="n">
        <f aca="false">SUM(M87+B88+C88)/3</f>
        <v>1.5</v>
      </c>
      <c r="P88" s="9" t="n">
        <f aca="false">SUM(D88:F88)/3</f>
        <v>8.43333333333333</v>
      </c>
      <c r="Q88" s="9" t="n">
        <f aca="false">SUM(G88:I88)/3</f>
        <v>16.1666666666667</v>
      </c>
      <c r="R88" s="9" t="n">
        <f aca="false">SUM(J88:L88)/3</f>
        <v>8.73333333333333</v>
      </c>
    </row>
    <row r="89" customFormat="false" ht="15" hidden="false" customHeight="true" outlineLevel="0" collapsed="false">
      <c r="A89" s="7" t="n">
        <v>1793</v>
      </c>
      <c r="B89" s="8" t="n">
        <v>0.8</v>
      </c>
      <c r="C89" s="8" t="n">
        <v>4</v>
      </c>
      <c r="D89" s="8" t="n">
        <v>4.2</v>
      </c>
      <c r="E89" s="8" t="n">
        <v>6.3</v>
      </c>
      <c r="F89" s="8" t="n">
        <v>10.4</v>
      </c>
      <c r="G89" s="8" t="n">
        <v>13.2</v>
      </c>
      <c r="H89" s="8" t="n">
        <v>18</v>
      </c>
      <c r="I89" s="8" t="n">
        <v>16.1</v>
      </c>
      <c r="J89" s="8" t="n">
        <v>12.6</v>
      </c>
      <c r="K89" s="8" t="n">
        <v>11.2</v>
      </c>
      <c r="L89" s="8" t="n">
        <v>4.9</v>
      </c>
      <c r="M89" s="8" t="n">
        <v>4.1</v>
      </c>
      <c r="N89" s="9" t="n">
        <f aca="false">AVERAGE(B89:M89)</f>
        <v>8.81666666666667</v>
      </c>
      <c r="O89" s="9" t="n">
        <f aca="false">SUM(M88+B89+C89)/3</f>
        <v>2.73333333333333</v>
      </c>
      <c r="P89" s="9" t="n">
        <f aca="false">SUM(D89:F89)/3</f>
        <v>6.96666666666667</v>
      </c>
      <c r="Q89" s="9" t="n">
        <f aca="false">SUM(G89:I89)/3</f>
        <v>15.7666666666667</v>
      </c>
      <c r="R89" s="9" t="n">
        <f aca="false">SUM(J89:L89)/3</f>
        <v>9.56666666666667</v>
      </c>
    </row>
    <row r="90" customFormat="false" ht="15" hidden="false" customHeight="true" outlineLevel="0" collapsed="false">
      <c r="A90" s="7" t="n">
        <v>1794</v>
      </c>
      <c r="B90" s="8" t="n">
        <v>-0.1</v>
      </c>
      <c r="C90" s="8" t="n">
        <v>4.6</v>
      </c>
      <c r="D90" s="8" t="n">
        <v>7.4</v>
      </c>
      <c r="E90" s="8" t="n">
        <v>11.3</v>
      </c>
      <c r="F90" s="8" t="n">
        <v>11.4</v>
      </c>
      <c r="G90" s="8" t="n">
        <v>14.8</v>
      </c>
      <c r="H90" s="8" t="n">
        <v>19</v>
      </c>
      <c r="I90" s="8" t="n">
        <v>15.9</v>
      </c>
      <c r="J90" s="8" t="n">
        <v>13.2</v>
      </c>
      <c r="K90" s="8" t="n">
        <v>9.2</v>
      </c>
      <c r="L90" s="8" t="n">
        <v>5.6</v>
      </c>
      <c r="M90" s="8" t="n">
        <v>-0.5</v>
      </c>
      <c r="N90" s="9" t="n">
        <f aca="false">AVERAGE(B90:M90)</f>
        <v>9.31666666666667</v>
      </c>
      <c r="O90" s="9" t="n">
        <f aca="false">SUM(M89+B90+C90)/3</f>
        <v>2.86666666666667</v>
      </c>
      <c r="P90" s="9" t="n">
        <f aca="false">SUM(D90:F90)/3</f>
        <v>10.0333333333333</v>
      </c>
      <c r="Q90" s="9" t="n">
        <f aca="false">SUM(G90:I90)/3</f>
        <v>16.5666666666667</v>
      </c>
      <c r="R90" s="9" t="n">
        <f aca="false">SUM(J90:L90)/3</f>
        <v>9.33333333333333</v>
      </c>
    </row>
    <row r="91" customFormat="false" ht="15" hidden="false" customHeight="true" outlineLevel="0" collapsed="false">
      <c r="A91" s="7" t="n">
        <v>1795</v>
      </c>
      <c r="B91" s="8" t="n">
        <v>-5.5</v>
      </c>
      <c r="C91" s="8" t="n">
        <v>0.1</v>
      </c>
      <c r="D91" s="8" t="n">
        <v>3</v>
      </c>
      <c r="E91" s="8" t="n">
        <v>9.2</v>
      </c>
      <c r="F91" s="8" t="n">
        <v>10</v>
      </c>
      <c r="G91" s="8" t="n">
        <v>15.1</v>
      </c>
      <c r="H91" s="8" t="n">
        <v>14.3</v>
      </c>
      <c r="I91" s="8" t="n">
        <v>16.9</v>
      </c>
      <c r="J91" s="8" t="n">
        <v>16.5</v>
      </c>
      <c r="K91" s="8" t="n">
        <v>12.9</v>
      </c>
      <c r="L91" s="8" t="n">
        <v>5.6</v>
      </c>
      <c r="M91" s="8" t="n">
        <v>5.7</v>
      </c>
      <c r="N91" s="9" t="n">
        <f aca="false">AVERAGE(B91:M91)</f>
        <v>8.65</v>
      </c>
      <c r="O91" s="9" t="n">
        <f aca="false">SUM(M90+B91+C91)/3</f>
        <v>-1.96666666666667</v>
      </c>
      <c r="P91" s="9" t="n">
        <f aca="false">SUM(D91:F91)/3</f>
        <v>7.4</v>
      </c>
      <c r="Q91" s="9" t="n">
        <f aca="false">SUM(G91:I91)/3</f>
        <v>15.4333333333333</v>
      </c>
      <c r="R91" s="9" t="n">
        <f aca="false">SUM(J91:L91)/3</f>
        <v>11.6666666666667</v>
      </c>
    </row>
    <row r="92" customFormat="false" ht="15" hidden="false" customHeight="true" outlineLevel="0" collapsed="false">
      <c r="A92" s="7" t="n">
        <v>1796</v>
      </c>
      <c r="B92" s="8" t="n">
        <v>6</v>
      </c>
      <c r="C92" s="8" t="n">
        <v>4.2</v>
      </c>
      <c r="D92" s="8" t="n">
        <v>2.9</v>
      </c>
      <c r="E92" s="8" t="n">
        <v>9.3</v>
      </c>
      <c r="F92" s="8" t="n">
        <v>11.6</v>
      </c>
      <c r="G92" s="8" t="n">
        <v>14.8</v>
      </c>
      <c r="H92" s="8" t="n">
        <v>16</v>
      </c>
      <c r="I92" s="8" t="n">
        <v>17</v>
      </c>
      <c r="J92" s="8" t="n">
        <v>15.4</v>
      </c>
      <c r="K92" s="8" t="n">
        <v>9</v>
      </c>
      <c r="L92" s="8" t="n">
        <v>4.6</v>
      </c>
      <c r="M92" s="8" t="n">
        <v>-0.5</v>
      </c>
      <c r="N92" s="9" t="n">
        <f aca="false">AVERAGE(B92:M92)</f>
        <v>9.19166666666667</v>
      </c>
      <c r="O92" s="9" t="n">
        <f aca="false">SUM(M91+B92+C92)/3</f>
        <v>5.3</v>
      </c>
      <c r="P92" s="9" t="n">
        <f aca="false">SUM(D92:F92)/3</f>
        <v>7.93333333333333</v>
      </c>
      <c r="Q92" s="9" t="n">
        <f aca="false">SUM(G92:I92)/3</f>
        <v>15.9333333333333</v>
      </c>
      <c r="R92" s="9" t="n">
        <f aca="false">SUM(J92:L92)/3</f>
        <v>9.66666666666667</v>
      </c>
    </row>
    <row r="93" customFormat="false" ht="15" hidden="false" customHeight="true" outlineLevel="0" collapsed="false">
      <c r="A93" s="7" t="n">
        <v>1797</v>
      </c>
      <c r="B93" s="8" t="n">
        <v>1.2</v>
      </c>
      <c r="C93" s="8" t="n">
        <v>2.6</v>
      </c>
      <c r="D93" s="8" t="n">
        <v>3.9</v>
      </c>
      <c r="E93" s="8" t="n">
        <v>9.1</v>
      </c>
      <c r="F93" s="8" t="n">
        <v>13</v>
      </c>
      <c r="G93" s="8" t="n">
        <v>13.9</v>
      </c>
      <c r="H93" s="8" t="n">
        <v>18.9</v>
      </c>
      <c r="I93" s="8" t="n">
        <v>17</v>
      </c>
      <c r="J93" s="8" t="n">
        <v>13.7</v>
      </c>
      <c r="K93" s="8" t="n">
        <v>9.2</v>
      </c>
      <c r="L93" s="8" t="n">
        <v>5.5</v>
      </c>
      <c r="M93" s="8" t="n">
        <v>4</v>
      </c>
      <c r="N93" s="9" t="n">
        <f aca="false">AVERAGE(B93:M93)</f>
        <v>9.33333333333333</v>
      </c>
      <c r="O93" s="9" t="n">
        <f aca="false">SUM(M92+B93+C93)/3</f>
        <v>1.1</v>
      </c>
      <c r="P93" s="9" t="n">
        <f aca="false">SUM(D93:F93)/3</f>
        <v>8.66666666666667</v>
      </c>
      <c r="Q93" s="9" t="n">
        <f aca="false">SUM(G93:I93)/3</f>
        <v>16.6</v>
      </c>
      <c r="R93" s="9" t="n">
        <f aca="false">SUM(J93:L93)/3</f>
        <v>9.46666666666667</v>
      </c>
    </row>
    <row r="94" customFormat="false" ht="15" hidden="false" customHeight="true" outlineLevel="0" collapsed="false">
      <c r="A94" s="7" t="n">
        <v>1798</v>
      </c>
      <c r="B94" s="8" t="n">
        <v>2</v>
      </c>
      <c r="C94" s="8" t="n">
        <v>4.2</v>
      </c>
      <c r="D94" s="8" t="n">
        <v>4.6</v>
      </c>
      <c r="E94" s="8" t="n">
        <v>9.6</v>
      </c>
      <c r="F94" s="8" t="n">
        <v>12.5</v>
      </c>
      <c r="G94" s="8" t="n">
        <v>16.3</v>
      </c>
      <c r="H94" s="8" t="n">
        <v>17.1</v>
      </c>
      <c r="I94" s="8" t="n">
        <v>17.4</v>
      </c>
      <c r="J94" s="8" t="n">
        <v>14.9</v>
      </c>
      <c r="K94" s="8" t="n">
        <v>10.8</v>
      </c>
      <c r="L94" s="8" t="n">
        <v>4.9</v>
      </c>
      <c r="M94" s="8" t="n">
        <v>-2.3</v>
      </c>
      <c r="N94" s="9" t="n">
        <f aca="false">AVERAGE(B94:M94)</f>
        <v>9.33333333333333</v>
      </c>
      <c r="O94" s="9" t="n">
        <f aca="false">SUM(M93+B94+C94)/3</f>
        <v>3.4</v>
      </c>
      <c r="P94" s="9" t="n">
        <f aca="false">SUM(D94:F94)/3</f>
        <v>8.9</v>
      </c>
      <c r="Q94" s="9" t="n">
        <f aca="false">SUM(G94:I94)/3</f>
        <v>16.9333333333333</v>
      </c>
      <c r="R94" s="9" t="n">
        <f aca="false">SUM(J94:L94)/3</f>
        <v>10.2</v>
      </c>
    </row>
    <row r="95" customFormat="false" ht="15" hidden="false" customHeight="true" outlineLevel="0" collapsed="false">
      <c r="A95" s="7" t="n">
        <v>1799</v>
      </c>
      <c r="B95" s="8" t="n">
        <v>-2.5</v>
      </c>
      <c r="C95" s="8" t="n">
        <v>-0.5</v>
      </c>
      <c r="D95" s="8" t="n">
        <v>1.9</v>
      </c>
      <c r="E95" s="8" t="n">
        <v>5.3</v>
      </c>
      <c r="F95" s="8" t="n">
        <v>10.3</v>
      </c>
      <c r="G95" s="8" t="n">
        <v>13.1</v>
      </c>
      <c r="H95" s="8" t="n">
        <v>15.3</v>
      </c>
      <c r="I95" s="8" t="n">
        <v>15.6</v>
      </c>
      <c r="J95" s="8" t="n">
        <v>13.7</v>
      </c>
      <c r="K95" s="8" t="n">
        <v>9.1</v>
      </c>
      <c r="L95" s="8" t="n">
        <v>5.9</v>
      </c>
      <c r="M95" s="8" t="n">
        <v>-2.3</v>
      </c>
      <c r="N95" s="9" t="n">
        <f aca="false">AVERAGE(B95:M95)</f>
        <v>7.075</v>
      </c>
      <c r="O95" s="9" t="n">
        <f aca="false">SUM(M94+B95+C95)/3</f>
        <v>-1.76666666666667</v>
      </c>
      <c r="P95" s="9" t="n">
        <f aca="false">SUM(D95:F95)/3</f>
        <v>5.83333333333333</v>
      </c>
      <c r="Q95" s="9" t="n">
        <f aca="false">SUM(G95:I95)/3</f>
        <v>14.6666666666667</v>
      </c>
      <c r="R95" s="9" t="n">
        <f aca="false">SUM(J95:L95)/3</f>
        <v>9.56666666666667</v>
      </c>
    </row>
    <row r="96" customFormat="false" ht="15" hidden="false" customHeight="true" outlineLevel="0" collapsed="false">
      <c r="A96" s="7" t="n">
        <v>1800</v>
      </c>
      <c r="B96" s="8" t="n">
        <v>-0.6</v>
      </c>
      <c r="C96" s="8" t="n">
        <v>-0.2</v>
      </c>
      <c r="D96" s="8" t="n">
        <v>1.7</v>
      </c>
      <c r="E96" s="8" t="n">
        <v>10.6</v>
      </c>
      <c r="F96" s="8" t="n">
        <v>14.7</v>
      </c>
      <c r="G96" s="8" t="n">
        <v>12.7</v>
      </c>
      <c r="H96" s="8" t="n">
        <v>15.5</v>
      </c>
      <c r="I96" s="8" t="n">
        <v>17</v>
      </c>
      <c r="J96" s="8" t="n">
        <v>15.3</v>
      </c>
      <c r="K96" s="8" t="n">
        <v>10</v>
      </c>
      <c r="L96" s="8" t="n">
        <v>6.5</v>
      </c>
      <c r="M96" s="8" t="n">
        <v>1.5</v>
      </c>
      <c r="N96" s="9" t="n">
        <f aca="false">AVERAGE(B96:M96)</f>
        <v>8.725</v>
      </c>
      <c r="O96" s="9" t="n">
        <f aca="false">SUM(M95+B96+C96)/3</f>
        <v>-1.03333333333333</v>
      </c>
      <c r="P96" s="9" t="n">
        <f aca="false">SUM(D96:F96)/3</f>
        <v>9</v>
      </c>
      <c r="Q96" s="9" t="n">
        <f aca="false">SUM(G96:I96)/3</f>
        <v>15.0666666666667</v>
      </c>
      <c r="R96" s="9" t="n">
        <f aca="false">SUM(J96:L96)/3</f>
        <v>10.6</v>
      </c>
    </row>
    <row r="97" customFormat="false" ht="15" hidden="false" customHeight="true" outlineLevel="0" collapsed="false">
      <c r="A97" s="7" t="n">
        <v>1801</v>
      </c>
      <c r="B97" s="8" t="n">
        <v>2.5</v>
      </c>
      <c r="C97" s="8" t="n">
        <v>1.2</v>
      </c>
      <c r="D97" s="8" t="n">
        <v>5.8</v>
      </c>
      <c r="E97" s="8" t="n">
        <v>8.1</v>
      </c>
      <c r="F97" s="8" t="n">
        <v>12.9</v>
      </c>
      <c r="G97" s="8" t="n">
        <v>13.3</v>
      </c>
      <c r="H97" s="8" t="n">
        <v>15.3</v>
      </c>
      <c r="I97" s="8" t="n">
        <v>17.1</v>
      </c>
      <c r="J97" s="8" t="n">
        <v>15.1</v>
      </c>
      <c r="K97" s="8" t="n">
        <v>11</v>
      </c>
      <c r="L97" s="8" t="n">
        <v>4.8</v>
      </c>
      <c r="M97" s="8" t="n">
        <v>2.1</v>
      </c>
      <c r="N97" s="9" t="n">
        <f aca="false">AVERAGE(B97:M97)</f>
        <v>9.1</v>
      </c>
      <c r="O97" s="9" t="n">
        <f aca="false">SUM(M96+B97+C97)/3</f>
        <v>1.73333333333333</v>
      </c>
      <c r="P97" s="9" t="n">
        <f aca="false">SUM(D97:F97)/3</f>
        <v>8.93333333333333</v>
      </c>
      <c r="Q97" s="9" t="n">
        <f aca="false">SUM(G97:I97)/3</f>
        <v>15.2333333333333</v>
      </c>
      <c r="R97" s="9" t="n">
        <f aca="false">SUM(J97:L97)/3</f>
        <v>10.3</v>
      </c>
    </row>
    <row r="98" customFormat="false" ht="15" hidden="false" customHeight="true" outlineLevel="0" collapsed="false">
      <c r="A98" s="7" t="n">
        <v>1802</v>
      </c>
      <c r="B98" s="8" t="n">
        <v>-0.9</v>
      </c>
      <c r="C98" s="8" t="n">
        <v>2.1</v>
      </c>
      <c r="D98" s="8" t="n">
        <v>4.4</v>
      </c>
      <c r="E98" s="8" t="n">
        <v>8.6</v>
      </c>
      <c r="F98" s="8" t="n">
        <v>11.1</v>
      </c>
      <c r="G98" s="8" t="n">
        <v>14.4</v>
      </c>
      <c r="H98" s="8" t="n">
        <v>14.1</v>
      </c>
      <c r="I98" s="8" t="n">
        <v>17.5</v>
      </c>
      <c r="J98" s="8" t="n">
        <v>14.1</v>
      </c>
      <c r="K98" s="8" t="n">
        <v>10.6</v>
      </c>
      <c r="L98" s="8" t="n">
        <v>4.5</v>
      </c>
      <c r="M98" s="8" t="n">
        <v>2.7</v>
      </c>
      <c r="N98" s="9" t="n">
        <f aca="false">AVERAGE(B98:M98)</f>
        <v>8.6</v>
      </c>
      <c r="O98" s="9" t="n">
        <f aca="false">SUM(M97+B98+C98)/3</f>
        <v>1.1</v>
      </c>
      <c r="P98" s="9" t="n">
        <f aca="false">SUM(D98:F98)/3</f>
        <v>8.03333333333333</v>
      </c>
      <c r="Q98" s="9" t="n">
        <f aca="false">SUM(G98:I98)/3</f>
        <v>15.3333333333333</v>
      </c>
      <c r="R98" s="9" t="n">
        <f aca="false">SUM(J98:L98)/3</f>
        <v>9.73333333333333</v>
      </c>
    </row>
    <row r="99" customFormat="false" ht="15" hidden="false" customHeight="true" outlineLevel="0" collapsed="false">
      <c r="A99" s="7" t="n">
        <v>1803</v>
      </c>
      <c r="B99" s="8" t="n">
        <v>-4.8</v>
      </c>
      <c r="C99" s="8" t="n">
        <v>-1.6</v>
      </c>
      <c r="D99" s="8" t="n">
        <v>3.5</v>
      </c>
      <c r="E99" s="8" t="n">
        <v>9.7</v>
      </c>
      <c r="F99" s="8" t="n">
        <v>9.6</v>
      </c>
      <c r="G99" s="8" t="n">
        <v>13.4</v>
      </c>
      <c r="H99" s="8" t="n">
        <v>18.1</v>
      </c>
      <c r="I99" s="8" t="n">
        <v>16.6</v>
      </c>
      <c r="J99" s="8" t="n">
        <v>11.9</v>
      </c>
      <c r="K99" s="8" t="n">
        <v>8.9</v>
      </c>
      <c r="L99" s="8" t="n">
        <v>4.3</v>
      </c>
      <c r="M99" s="8" t="n">
        <v>1.9</v>
      </c>
      <c r="N99" s="9" t="n">
        <f aca="false">AVERAGE(B99:M99)</f>
        <v>7.625</v>
      </c>
      <c r="O99" s="9" t="n">
        <f aca="false">SUM(M98+B99+C99)/3</f>
        <v>-1.23333333333333</v>
      </c>
      <c r="P99" s="9" t="n">
        <f aca="false">SUM(D99:F99)/3</f>
        <v>7.6</v>
      </c>
      <c r="Q99" s="9" t="n">
        <f aca="false">SUM(G99:I99)/3</f>
        <v>16.0333333333333</v>
      </c>
      <c r="R99" s="9" t="n">
        <f aca="false">SUM(J99:L99)/3</f>
        <v>8.36666666666667</v>
      </c>
    </row>
    <row r="100" customFormat="false" ht="15" hidden="false" customHeight="true" outlineLevel="0" collapsed="false">
      <c r="A100" s="7" t="n">
        <v>1804</v>
      </c>
      <c r="B100" s="8" t="n">
        <v>3.5</v>
      </c>
      <c r="C100" s="8" t="n">
        <v>1.3</v>
      </c>
      <c r="D100" s="8" t="n">
        <v>2.4</v>
      </c>
      <c r="E100" s="8" t="n">
        <v>6.1</v>
      </c>
      <c r="F100" s="8" t="n">
        <v>13.2</v>
      </c>
      <c r="G100" s="8" t="n">
        <v>14.5</v>
      </c>
      <c r="H100" s="8" t="n">
        <v>15.9</v>
      </c>
      <c r="I100" s="8" t="n">
        <v>15.8</v>
      </c>
      <c r="J100" s="8" t="n">
        <v>15.6</v>
      </c>
      <c r="K100" s="8" t="n">
        <v>9.6</v>
      </c>
      <c r="L100" s="8" t="n">
        <v>2.3</v>
      </c>
      <c r="M100" s="8" t="n">
        <v>-2.7</v>
      </c>
      <c r="N100" s="9" t="n">
        <f aca="false">AVERAGE(B100:M100)</f>
        <v>8.125</v>
      </c>
      <c r="O100" s="9" t="n">
        <f aca="false">SUM(M99+B100+C100)/3</f>
        <v>2.23333333333333</v>
      </c>
      <c r="P100" s="9" t="n">
        <f aca="false">SUM(D100:F100)/3</f>
        <v>7.23333333333333</v>
      </c>
      <c r="Q100" s="9" t="n">
        <f aca="false">SUM(G100:I100)/3</f>
        <v>15.4</v>
      </c>
      <c r="R100" s="9" t="n">
        <f aca="false">SUM(J100:L100)/3</f>
        <v>9.16666666666667</v>
      </c>
    </row>
    <row r="101" customFormat="false" ht="15" hidden="false" customHeight="true" outlineLevel="0" collapsed="false">
      <c r="A101" s="7" t="n">
        <v>1805</v>
      </c>
      <c r="B101" s="8" t="n">
        <v>-2.5</v>
      </c>
      <c r="C101" s="8" t="n">
        <v>0.5</v>
      </c>
      <c r="D101" s="8" t="n">
        <v>3.5</v>
      </c>
      <c r="E101" s="8" t="n">
        <v>6.6</v>
      </c>
      <c r="F101" s="8" t="n">
        <v>9.4</v>
      </c>
      <c r="G101" s="8" t="n">
        <v>12.2</v>
      </c>
      <c r="H101" s="8" t="n">
        <v>14.3</v>
      </c>
      <c r="I101" s="8" t="n">
        <v>15.5</v>
      </c>
      <c r="J101" s="8" t="n">
        <v>14.7</v>
      </c>
      <c r="K101" s="8" t="n">
        <v>6</v>
      </c>
      <c r="L101" s="8" t="n">
        <v>1.9</v>
      </c>
      <c r="M101" s="8" t="n">
        <v>2.4</v>
      </c>
      <c r="N101" s="9" t="n">
        <f aca="false">AVERAGE(B101:M101)</f>
        <v>7.04166666666667</v>
      </c>
      <c r="O101" s="9" t="n">
        <f aca="false">SUM(M100+B101+C101)/3</f>
        <v>-1.56666666666667</v>
      </c>
      <c r="P101" s="9" t="n">
        <f aca="false">SUM(D101:F101)/3</f>
        <v>6.5</v>
      </c>
      <c r="Q101" s="9" t="n">
        <f aca="false">SUM(G101:I101)/3</f>
        <v>14</v>
      </c>
      <c r="R101" s="9" t="n">
        <f aca="false">SUM(J101:L101)/3</f>
        <v>7.53333333333333</v>
      </c>
    </row>
    <row r="102" customFormat="false" ht="15" hidden="false" customHeight="true" outlineLevel="0" collapsed="false">
      <c r="A102" s="7" t="n">
        <v>1806</v>
      </c>
      <c r="B102" s="8" t="n">
        <v>2.8</v>
      </c>
      <c r="C102" s="8" t="n">
        <v>3.3</v>
      </c>
      <c r="D102" s="8" t="n">
        <v>3.6</v>
      </c>
      <c r="E102" s="8" t="n">
        <v>5.4</v>
      </c>
      <c r="F102" s="8" t="n">
        <v>14.1</v>
      </c>
      <c r="G102" s="8" t="n">
        <v>13.9</v>
      </c>
      <c r="H102" s="8" t="n">
        <v>15.7</v>
      </c>
      <c r="I102" s="8" t="n">
        <v>16.5</v>
      </c>
      <c r="J102" s="8" t="n">
        <v>14.6</v>
      </c>
      <c r="K102" s="8" t="n">
        <v>9</v>
      </c>
      <c r="L102" s="8" t="n">
        <v>7.3</v>
      </c>
      <c r="M102" s="8" t="n">
        <v>6.5</v>
      </c>
      <c r="N102" s="9" t="n">
        <f aca="false">AVERAGE(B102:M102)</f>
        <v>9.39166666666667</v>
      </c>
      <c r="O102" s="9" t="n">
        <f aca="false">SUM(M101+B102+C102)/3</f>
        <v>2.83333333333333</v>
      </c>
      <c r="P102" s="9" t="n">
        <f aca="false">SUM(D102:F102)/3</f>
        <v>7.7</v>
      </c>
      <c r="Q102" s="9" t="n">
        <f aca="false">SUM(G102:I102)/3</f>
        <v>15.3666666666667</v>
      </c>
      <c r="R102" s="9" t="n">
        <f aca="false">SUM(J102:L102)/3</f>
        <v>10.3</v>
      </c>
    </row>
    <row r="103" customFormat="false" ht="15" hidden="false" customHeight="true" outlineLevel="0" collapsed="false">
      <c r="A103" s="7" t="n">
        <v>1807</v>
      </c>
      <c r="B103" s="8" t="n">
        <v>2</v>
      </c>
      <c r="C103" s="8" t="n">
        <v>2.9</v>
      </c>
      <c r="D103" s="8" t="n">
        <v>1.3</v>
      </c>
      <c r="E103" s="8" t="n">
        <v>7</v>
      </c>
      <c r="F103" s="8" t="n">
        <v>12.9</v>
      </c>
      <c r="G103" s="8" t="n">
        <v>14.5</v>
      </c>
      <c r="H103" s="8" t="n">
        <v>18.2</v>
      </c>
      <c r="I103" s="8" t="n">
        <v>18.8</v>
      </c>
      <c r="J103" s="8" t="n">
        <v>11.7</v>
      </c>
      <c r="K103" s="8" t="n">
        <v>10.9</v>
      </c>
      <c r="L103" s="8" t="n">
        <v>3.9</v>
      </c>
      <c r="M103" s="8" t="n">
        <v>2.6</v>
      </c>
      <c r="N103" s="9" t="n">
        <f aca="false">AVERAGE(B103:M103)</f>
        <v>8.89166666666667</v>
      </c>
      <c r="O103" s="9" t="n">
        <f aca="false">SUM(M102+B103+C103)/3</f>
        <v>3.8</v>
      </c>
      <c r="P103" s="9" t="n">
        <f aca="false">SUM(D103:F103)/3</f>
        <v>7.06666666666667</v>
      </c>
      <c r="Q103" s="9" t="n">
        <f aca="false">SUM(G103:I103)/3</f>
        <v>17.1666666666667</v>
      </c>
      <c r="R103" s="9" t="n">
        <f aca="false">SUM(J103:L103)/3</f>
        <v>8.83333333333333</v>
      </c>
    </row>
    <row r="104" customFormat="false" ht="15" hidden="false" customHeight="true" outlineLevel="0" collapsed="false">
      <c r="A104" s="7" t="n">
        <v>1808</v>
      </c>
      <c r="B104" s="8" t="n">
        <v>0.7</v>
      </c>
      <c r="C104" s="8" t="n">
        <v>1.4</v>
      </c>
      <c r="D104" s="8" t="n">
        <v>1.2</v>
      </c>
      <c r="E104" s="8" t="n">
        <v>5.2</v>
      </c>
      <c r="F104" s="8" t="n">
        <v>14.5</v>
      </c>
      <c r="G104" s="8" t="n">
        <v>14.2</v>
      </c>
      <c r="H104" s="8" t="n">
        <v>18.9</v>
      </c>
      <c r="I104" s="8" t="n">
        <v>18.1</v>
      </c>
      <c r="J104" s="8" t="n">
        <v>14.1</v>
      </c>
      <c r="K104" s="8" t="n">
        <v>8</v>
      </c>
      <c r="L104" s="8" t="n">
        <v>4</v>
      </c>
      <c r="M104" s="8" t="n">
        <v>-0.5</v>
      </c>
      <c r="N104" s="9" t="n">
        <f aca="false">AVERAGE(B104:M104)</f>
        <v>8.31666666666667</v>
      </c>
      <c r="O104" s="9" t="n">
        <f aca="false">SUM(M103+B104+C104)/3</f>
        <v>1.56666666666667</v>
      </c>
      <c r="P104" s="9" t="n">
        <f aca="false">SUM(D104:F104)/3</f>
        <v>6.96666666666667</v>
      </c>
      <c r="Q104" s="9" t="n">
        <f aca="false">SUM(G104:I104)/3</f>
        <v>17.0666666666667</v>
      </c>
      <c r="R104" s="9" t="n">
        <f aca="false">SUM(J104:L104)/3</f>
        <v>8.7</v>
      </c>
    </row>
    <row r="105" customFormat="false" ht="15" hidden="false" customHeight="true" outlineLevel="0" collapsed="false">
      <c r="A105" s="7" t="n">
        <v>1809</v>
      </c>
      <c r="B105" s="8" t="n">
        <v>-2.1</v>
      </c>
      <c r="C105" s="8" t="n">
        <v>5.1</v>
      </c>
      <c r="D105" s="8" t="n">
        <v>4.8</v>
      </c>
      <c r="E105" s="8" t="n">
        <v>5.3</v>
      </c>
      <c r="F105" s="8" t="n">
        <v>14</v>
      </c>
      <c r="G105" s="8" t="n">
        <v>14.1</v>
      </c>
      <c r="H105" s="8" t="n">
        <v>15.7</v>
      </c>
      <c r="I105" s="8" t="n">
        <v>16.2</v>
      </c>
      <c r="J105" s="8" t="n">
        <v>13.7</v>
      </c>
      <c r="K105" s="8" t="n">
        <v>8.3</v>
      </c>
      <c r="L105" s="8" t="n">
        <v>3.9</v>
      </c>
      <c r="M105" s="8" t="n">
        <v>3.4</v>
      </c>
      <c r="N105" s="9" t="n">
        <f aca="false">AVERAGE(B105:M105)</f>
        <v>8.53333333333333</v>
      </c>
      <c r="O105" s="9" t="n">
        <f aca="false">SUM(M104+B105+C105)/3</f>
        <v>0.833333333333333</v>
      </c>
      <c r="P105" s="9" t="n">
        <f aca="false">SUM(D105:F105)/3</f>
        <v>8.03333333333333</v>
      </c>
      <c r="Q105" s="9" t="n">
        <f aca="false">SUM(G105:I105)/3</f>
        <v>15.3333333333333</v>
      </c>
      <c r="R105" s="9" t="n">
        <f aca="false">SUM(J105:L105)/3</f>
        <v>8.63333333333333</v>
      </c>
    </row>
    <row r="106" customFormat="false" ht="15" hidden="false" customHeight="true" outlineLevel="0" collapsed="false">
      <c r="A106" s="7" t="n">
        <v>1810</v>
      </c>
      <c r="B106" s="8" t="n">
        <v>-1.4</v>
      </c>
      <c r="C106" s="8" t="n">
        <v>0.8</v>
      </c>
      <c r="D106" s="8" t="n">
        <v>4.1</v>
      </c>
      <c r="E106" s="8" t="n">
        <v>8</v>
      </c>
      <c r="F106" s="8" t="n">
        <v>9.4</v>
      </c>
      <c r="G106" s="8" t="n">
        <v>13.3</v>
      </c>
      <c r="H106" s="8" t="n">
        <v>15.4</v>
      </c>
      <c r="I106" s="8" t="n">
        <v>16</v>
      </c>
      <c r="J106" s="8" t="n">
        <v>15.6</v>
      </c>
      <c r="K106" s="8" t="n">
        <v>9</v>
      </c>
      <c r="L106" s="8" t="n">
        <v>5.5</v>
      </c>
      <c r="M106" s="8" t="n">
        <v>3.9</v>
      </c>
      <c r="N106" s="9" t="n">
        <f aca="false">AVERAGE(B106:M106)</f>
        <v>8.3</v>
      </c>
      <c r="O106" s="9" t="n">
        <f aca="false">SUM(M105+B106+C106)/3</f>
        <v>0.933333333333333</v>
      </c>
      <c r="P106" s="9" t="n">
        <f aca="false">SUM(D106:F106)/3</f>
        <v>7.16666666666667</v>
      </c>
      <c r="Q106" s="9" t="n">
        <f aca="false">SUM(G106:I106)/3</f>
        <v>14.9</v>
      </c>
      <c r="R106" s="9" t="n">
        <f aca="false">SUM(J106:L106)/3</f>
        <v>10.0333333333333</v>
      </c>
    </row>
    <row r="107" customFormat="false" ht="15" hidden="false" customHeight="true" outlineLevel="0" collapsed="false">
      <c r="A107" s="7" t="n">
        <v>1811</v>
      </c>
      <c r="B107" s="8" t="n">
        <v>-2.6</v>
      </c>
      <c r="C107" s="8" t="n">
        <v>3.4</v>
      </c>
      <c r="D107" s="8" t="n">
        <v>6.4</v>
      </c>
      <c r="E107" s="8" t="n">
        <v>9.8</v>
      </c>
      <c r="F107" s="8" t="n">
        <v>15.9</v>
      </c>
      <c r="G107" s="8" t="n">
        <v>17.1</v>
      </c>
      <c r="H107" s="8" t="n">
        <v>17.5</v>
      </c>
      <c r="I107" s="8" t="n">
        <v>16.5</v>
      </c>
      <c r="J107" s="8" t="n">
        <v>13.9</v>
      </c>
      <c r="K107" s="8" t="n">
        <v>13</v>
      </c>
      <c r="L107" s="8" t="n">
        <v>7.7</v>
      </c>
      <c r="M107" s="8" t="n">
        <v>4</v>
      </c>
      <c r="N107" s="9" t="n">
        <f aca="false">AVERAGE(B107:M107)</f>
        <v>10.2166666666667</v>
      </c>
      <c r="O107" s="9" t="n">
        <f aca="false">SUM(M106+B107+C107)/3</f>
        <v>1.56666666666667</v>
      </c>
      <c r="P107" s="9" t="n">
        <f aca="false">SUM(D107:F107)/3</f>
        <v>10.7</v>
      </c>
      <c r="Q107" s="9" t="n">
        <f aca="false">SUM(G107:I107)/3</f>
        <v>17.0333333333333</v>
      </c>
      <c r="R107" s="9" t="n">
        <f aca="false">SUM(J107:L107)/3</f>
        <v>11.5333333333333</v>
      </c>
    </row>
    <row r="108" customFormat="false" ht="15" hidden="false" customHeight="true" outlineLevel="0" collapsed="false">
      <c r="A108" s="7" t="n">
        <v>1812</v>
      </c>
      <c r="B108" s="8" t="n">
        <v>1.9</v>
      </c>
      <c r="C108" s="8" t="n">
        <v>4.1</v>
      </c>
      <c r="D108" s="8" t="n">
        <v>3.1</v>
      </c>
      <c r="E108" s="8" t="n">
        <v>5.3</v>
      </c>
      <c r="F108" s="8" t="n">
        <v>12.7</v>
      </c>
      <c r="G108" s="8" t="n">
        <v>14.4</v>
      </c>
      <c r="H108" s="8" t="n">
        <v>15.3</v>
      </c>
      <c r="I108" s="8" t="n">
        <v>16.1</v>
      </c>
      <c r="J108" s="8" t="n">
        <v>13.8</v>
      </c>
      <c r="K108" s="8" t="n">
        <v>10.6</v>
      </c>
      <c r="L108" s="8" t="n">
        <v>2.8</v>
      </c>
      <c r="M108" s="8" t="n">
        <v>-2.3</v>
      </c>
      <c r="N108" s="9" t="n">
        <f aca="false">AVERAGE(B108:M108)</f>
        <v>8.15</v>
      </c>
      <c r="O108" s="9" t="n">
        <f aca="false">SUM(M107+B108+C108)/3</f>
        <v>3.33333333333333</v>
      </c>
      <c r="P108" s="9" t="n">
        <f aca="false">SUM(D108:F108)/3</f>
        <v>7.03333333333333</v>
      </c>
      <c r="Q108" s="9" t="n">
        <f aca="false">SUM(G108:I108)/3</f>
        <v>15.2666666666667</v>
      </c>
      <c r="R108" s="9" t="n">
        <f aca="false">SUM(J108:L108)/3</f>
        <v>9.06666666666667</v>
      </c>
    </row>
    <row r="109" customFormat="false" ht="15" hidden="false" customHeight="true" outlineLevel="0" collapsed="false">
      <c r="A109" s="7" t="n">
        <v>1813</v>
      </c>
      <c r="B109" s="8" t="n">
        <v>-0.2</v>
      </c>
      <c r="C109" s="8" t="n">
        <v>4.6</v>
      </c>
      <c r="D109" s="8" t="n">
        <v>4.8</v>
      </c>
      <c r="E109" s="8" t="n">
        <v>8.4</v>
      </c>
      <c r="F109" s="8" t="n">
        <v>13.5</v>
      </c>
      <c r="G109" s="8" t="n">
        <v>14.9</v>
      </c>
      <c r="H109" s="8" t="n">
        <v>16.8</v>
      </c>
      <c r="I109" s="8" t="n">
        <v>15.7</v>
      </c>
      <c r="J109" s="8" t="n">
        <v>13.6</v>
      </c>
      <c r="K109" s="8" t="n">
        <v>8.4</v>
      </c>
      <c r="L109" s="8" t="n">
        <v>4.5</v>
      </c>
      <c r="M109" s="8" t="n">
        <v>1.1</v>
      </c>
      <c r="N109" s="9" t="n">
        <f aca="false">AVERAGE(B109:M109)</f>
        <v>8.84166666666667</v>
      </c>
      <c r="O109" s="9" t="n">
        <f aca="false">SUM(M108+B109+C109)/3</f>
        <v>0.7</v>
      </c>
      <c r="P109" s="9" t="n">
        <f aca="false">SUM(D109:F109)/3</f>
        <v>8.9</v>
      </c>
      <c r="Q109" s="9" t="n">
        <f aca="false">SUM(G109:I109)/3</f>
        <v>15.8</v>
      </c>
      <c r="R109" s="9" t="n">
        <f aca="false">SUM(J109:L109)/3</f>
        <v>8.83333333333333</v>
      </c>
    </row>
    <row r="110" customFormat="false" ht="15" hidden="false" customHeight="true" outlineLevel="0" collapsed="false">
      <c r="A110" s="7" t="n">
        <v>1814</v>
      </c>
      <c r="B110" s="8" t="n">
        <v>-3.3</v>
      </c>
      <c r="C110" s="8" t="n">
        <v>-2.6</v>
      </c>
      <c r="D110" s="8" t="n">
        <v>1</v>
      </c>
      <c r="E110" s="8" t="n">
        <v>9.9</v>
      </c>
      <c r="F110" s="8" t="n">
        <v>10</v>
      </c>
      <c r="G110" s="8" t="n">
        <v>12.9</v>
      </c>
      <c r="H110" s="8" t="n">
        <v>17.5</v>
      </c>
      <c r="I110" s="8" t="n">
        <v>16</v>
      </c>
      <c r="J110" s="8" t="n">
        <v>13.7</v>
      </c>
      <c r="K110" s="8" t="n">
        <v>8.2</v>
      </c>
      <c r="L110" s="8" t="n">
        <v>5.2</v>
      </c>
      <c r="M110" s="8" t="n">
        <v>2.9</v>
      </c>
      <c r="N110" s="9" t="n">
        <f aca="false">AVERAGE(B110:M110)</f>
        <v>7.61666666666667</v>
      </c>
      <c r="O110" s="9" t="n">
        <f aca="false">SUM(M109+B110+C110)/3</f>
        <v>-1.6</v>
      </c>
      <c r="P110" s="9" t="n">
        <f aca="false">SUM(D110:F110)/3</f>
        <v>6.96666666666667</v>
      </c>
      <c r="Q110" s="9" t="n">
        <f aca="false">SUM(G110:I110)/3</f>
        <v>15.4666666666667</v>
      </c>
      <c r="R110" s="9" t="n">
        <f aca="false">SUM(J110:L110)/3</f>
        <v>9.03333333333333</v>
      </c>
    </row>
    <row r="111" customFormat="false" ht="15" hidden="false" customHeight="true" outlineLevel="0" collapsed="false">
      <c r="A111" s="7" t="n">
        <v>1815</v>
      </c>
      <c r="B111" s="8" t="n">
        <v>-2.5</v>
      </c>
      <c r="C111" s="8" t="n">
        <v>3.9</v>
      </c>
      <c r="D111" s="8" t="n">
        <v>7.4</v>
      </c>
      <c r="E111" s="8" t="n">
        <v>9.1</v>
      </c>
      <c r="F111" s="8" t="n">
        <v>13.2</v>
      </c>
      <c r="G111" s="8" t="n">
        <v>15.1</v>
      </c>
      <c r="H111" s="8" t="n">
        <v>14.9</v>
      </c>
      <c r="I111" s="8" t="n">
        <v>15.9</v>
      </c>
      <c r="J111" s="8" t="n">
        <v>13.9</v>
      </c>
      <c r="K111" s="8" t="n">
        <v>10.1</v>
      </c>
      <c r="L111" s="8" t="n">
        <v>4.2</v>
      </c>
      <c r="M111" s="8" t="n">
        <v>0.3</v>
      </c>
      <c r="N111" s="9" t="n">
        <f aca="false">AVERAGE(B111:M111)</f>
        <v>8.79166666666667</v>
      </c>
      <c r="O111" s="9" t="n">
        <f aca="false">SUM(M110+B111+C111)/3</f>
        <v>1.43333333333333</v>
      </c>
      <c r="P111" s="9" t="n">
        <f aca="false">SUM(D111:F111)/3</f>
        <v>9.9</v>
      </c>
      <c r="Q111" s="9" t="n">
        <f aca="false">SUM(G111:I111)/3</f>
        <v>15.3</v>
      </c>
      <c r="R111" s="9" t="n">
        <f aca="false">SUM(J111:L111)/3</f>
        <v>9.4</v>
      </c>
    </row>
    <row r="112" customFormat="false" ht="15" hidden="false" customHeight="true" outlineLevel="0" collapsed="false">
      <c r="A112" s="7" t="n">
        <v>1816</v>
      </c>
      <c r="B112" s="8" t="n">
        <v>1.5</v>
      </c>
      <c r="C112" s="8" t="n">
        <v>0.6</v>
      </c>
      <c r="D112" s="8" t="n">
        <v>3.6</v>
      </c>
      <c r="E112" s="8" t="n">
        <v>8</v>
      </c>
      <c r="F112" s="8" t="n">
        <v>10.6</v>
      </c>
      <c r="G112" s="8" t="n">
        <v>12.4</v>
      </c>
      <c r="H112" s="8" t="n">
        <v>15.3</v>
      </c>
      <c r="I112" s="8" t="n">
        <v>14.5</v>
      </c>
      <c r="J112" s="8" t="n">
        <v>13.1</v>
      </c>
      <c r="K112" s="8" t="n">
        <v>9.9</v>
      </c>
      <c r="L112" s="8" t="n">
        <v>2.9</v>
      </c>
      <c r="M112" s="8" t="n">
        <v>2.1</v>
      </c>
      <c r="N112" s="9" t="n">
        <f aca="false">AVERAGE(B112:M112)</f>
        <v>7.875</v>
      </c>
      <c r="O112" s="9" t="n">
        <f aca="false">SUM(M111+B112+C112)/3</f>
        <v>0.8</v>
      </c>
      <c r="P112" s="9" t="n">
        <f aca="false">SUM(D112:F112)/3</f>
        <v>7.4</v>
      </c>
      <c r="Q112" s="9" t="n">
        <f aca="false">SUM(G112:I112)/3</f>
        <v>14.0666666666667</v>
      </c>
      <c r="R112" s="9" t="n">
        <f aca="false">SUM(J112:L112)/3</f>
        <v>8.63333333333333</v>
      </c>
    </row>
    <row r="113" customFormat="false" ht="15" hidden="false" customHeight="true" outlineLevel="0" collapsed="false">
      <c r="A113" s="7" t="n">
        <v>1817</v>
      </c>
      <c r="B113" s="8" t="n">
        <v>3.8</v>
      </c>
      <c r="C113" s="8" t="n">
        <v>5.5</v>
      </c>
      <c r="D113" s="8" t="n">
        <v>4.8</v>
      </c>
      <c r="E113" s="8" t="n">
        <v>5.7</v>
      </c>
      <c r="F113" s="8" t="n">
        <v>10.8</v>
      </c>
      <c r="G113" s="8" t="n">
        <v>16.3</v>
      </c>
      <c r="H113" s="8" t="n">
        <v>15.9</v>
      </c>
      <c r="I113" s="8" t="n">
        <v>15.2</v>
      </c>
      <c r="J113" s="8" t="n">
        <v>15.4</v>
      </c>
      <c r="K113" s="8" t="n">
        <v>6</v>
      </c>
      <c r="L113" s="8" t="n">
        <v>7.7</v>
      </c>
      <c r="M113" s="8" t="n">
        <v>1.8</v>
      </c>
      <c r="N113" s="9" t="n">
        <f aca="false">AVERAGE(B113:M113)</f>
        <v>9.075</v>
      </c>
      <c r="O113" s="9" t="n">
        <f aca="false">SUM(M112+B113+C113)/3</f>
        <v>3.8</v>
      </c>
      <c r="P113" s="9" t="n">
        <f aca="false">SUM(D113:F113)/3</f>
        <v>7.1</v>
      </c>
      <c r="Q113" s="9" t="n">
        <f aca="false">SUM(G113:I113)/3</f>
        <v>15.8</v>
      </c>
      <c r="R113" s="9" t="n">
        <f aca="false">SUM(J113:L113)/3</f>
        <v>9.7</v>
      </c>
    </row>
    <row r="114" customFormat="false" ht="15" hidden="false" customHeight="true" outlineLevel="0" collapsed="false">
      <c r="A114" s="7" t="n">
        <v>1818</v>
      </c>
      <c r="B114" s="8" t="n">
        <v>3.3</v>
      </c>
      <c r="C114" s="8" t="n">
        <v>2.1</v>
      </c>
      <c r="D114" s="8" t="n">
        <v>5.1</v>
      </c>
      <c r="E114" s="8" t="n">
        <v>8.1</v>
      </c>
      <c r="F114" s="8" t="n">
        <v>11.8</v>
      </c>
      <c r="G114" s="8" t="n">
        <v>17.3</v>
      </c>
      <c r="H114" s="8" t="n">
        <v>18.1</v>
      </c>
      <c r="I114" s="8" t="n">
        <v>16</v>
      </c>
      <c r="J114" s="8" t="n">
        <v>14.1</v>
      </c>
      <c r="K114" s="8" t="n">
        <v>9.6</v>
      </c>
      <c r="L114" s="8" t="n">
        <v>6.4</v>
      </c>
      <c r="M114" s="8" t="n">
        <v>1.2</v>
      </c>
      <c r="N114" s="9" t="n">
        <f aca="false">AVERAGE(B114:M114)</f>
        <v>9.425</v>
      </c>
      <c r="O114" s="9" t="n">
        <f aca="false">SUM(M113+B114+C114)/3</f>
        <v>2.4</v>
      </c>
      <c r="P114" s="9" t="n">
        <f aca="false">SUM(D114:F114)/3</f>
        <v>8.33333333333333</v>
      </c>
      <c r="Q114" s="9" t="n">
        <f aca="false">SUM(G114:I114)/3</f>
        <v>17.1333333333333</v>
      </c>
      <c r="R114" s="9" t="n">
        <f aca="false">SUM(J114:L114)/3</f>
        <v>10.0333333333333</v>
      </c>
    </row>
    <row r="115" customFormat="false" ht="15" hidden="false" customHeight="true" outlineLevel="0" collapsed="false">
      <c r="A115" s="7" t="n">
        <v>1819</v>
      </c>
      <c r="B115" s="8" t="n">
        <v>3.3</v>
      </c>
      <c r="C115" s="8" t="n">
        <v>3.9</v>
      </c>
      <c r="D115" s="8" t="n">
        <v>5.4</v>
      </c>
      <c r="E115" s="8" t="n">
        <v>9.4</v>
      </c>
      <c r="F115" s="8" t="n">
        <v>13.6</v>
      </c>
      <c r="G115" s="8" t="n">
        <v>15.8</v>
      </c>
      <c r="H115" s="8" t="n">
        <v>17.6</v>
      </c>
      <c r="I115" s="8" t="n">
        <v>18.3</v>
      </c>
      <c r="J115" s="8" t="n">
        <v>15.3</v>
      </c>
      <c r="K115" s="8" t="n">
        <v>9</v>
      </c>
      <c r="L115" s="8" t="n">
        <v>3.9</v>
      </c>
      <c r="M115" s="8" t="n">
        <v>0</v>
      </c>
      <c r="N115" s="9" t="n">
        <f aca="false">AVERAGE(B115:M115)</f>
        <v>9.625</v>
      </c>
      <c r="O115" s="9" t="n">
        <f aca="false">SUM(M114+B115+C115)/3</f>
        <v>2.8</v>
      </c>
      <c r="P115" s="9" t="n">
        <f aca="false">SUM(D115:F115)/3</f>
        <v>9.46666666666667</v>
      </c>
      <c r="Q115" s="9" t="n">
        <f aca="false">SUM(G115:I115)/3</f>
        <v>17.2333333333333</v>
      </c>
      <c r="R115" s="9" t="n">
        <f aca="false">SUM(J115:L115)/3</f>
        <v>9.4</v>
      </c>
    </row>
    <row r="116" customFormat="false" ht="15" hidden="false" customHeight="true" outlineLevel="0" collapsed="false">
      <c r="A116" s="7" t="n">
        <v>1820</v>
      </c>
      <c r="B116" s="8" t="n">
        <v>-2.8</v>
      </c>
      <c r="C116" s="8" t="n">
        <v>0.8</v>
      </c>
      <c r="D116" s="8" t="n">
        <v>3.1</v>
      </c>
      <c r="E116" s="8" t="n">
        <v>9.2</v>
      </c>
      <c r="F116" s="8" t="n">
        <v>12.5</v>
      </c>
      <c r="G116" s="8" t="n">
        <v>13.1</v>
      </c>
      <c r="H116" s="8" t="n">
        <v>15.5</v>
      </c>
      <c r="I116" s="8" t="n">
        <v>16.7</v>
      </c>
      <c r="J116" s="8" t="n">
        <v>13.3</v>
      </c>
      <c r="K116" s="8" t="n">
        <v>9</v>
      </c>
      <c r="L116" s="8" t="n">
        <v>3.1</v>
      </c>
      <c r="M116" s="8" t="n">
        <v>0.7</v>
      </c>
      <c r="N116" s="9" t="n">
        <f aca="false">AVERAGE(B116:M116)</f>
        <v>7.85</v>
      </c>
      <c r="O116" s="9" t="n">
        <f aca="false">SUM(M115+B116+C116)/3</f>
        <v>-0.666666666666667</v>
      </c>
      <c r="P116" s="9" t="n">
        <f aca="false">SUM(D116:F116)/3</f>
        <v>8.26666666666667</v>
      </c>
      <c r="Q116" s="9" t="n">
        <f aca="false">SUM(G116:I116)/3</f>
        <v>15.1</v>
      </c>
      <c r="R116" s="9" t="n">
        <f aca="false">SUM(J116:L116)/3</f>
        <v>8.46666666666667</v>
      </c>
    </row>
    <row r="117" customFormat="false" ht="15" hidden="false" customHeight="true" outlineLevel="0" collapsed="false">
      <c r="A117" s="7" t="n">
        <v>1821</v>
      </c>
      <c r="B117" s="8" t="n">
        <v>0</v>
      </c>
      <c r="C117" s="8" t="n">
        <v>1</v>
      </c>
      <c r="D117" s="8" t="n">
        <v>4.3</v>
      </c>
      <c r="E117" s="8" t="n">
        <v>10.4</v>
      </c>
      <c r="F117" s="8" t="n">
        <v>10.9</v>
      </c>
      <c r="G117" s="8" t="n">
        <v>12.8</v>
      </c>
      <c r="H117" s="8" t="n">
        <v>14.7</v>
      </c>
      <c r="I117" s="8" t="n">
        <v>16.6</v>
      </c>
      <c r="J117" s="8" t="n">
        <v>15.4</v>
      </c>
      <c r="K117" s="8" t="n">
        <v>10.3</v>
      </c>
      <c r="L117" s="8" t="n">
        <v>7.6</v>
      </c>
      <c r="M117" s="8" t="n">
        <v>5.3</v>
      </c>
      <c r="N117" s="9" t="n">
        <f aca="false">AVERAGE(B117:M117)</f>
        <v>9.10833333333333</v>
      </c>
      <c r="O117" s="9" t="n">
        <f aca="false">SUM(M116+B117+C117)/3</f>
        <v>0.566666666666667</v>
      </c>
      <c r="P117" s="9" t="n">
        <f aca="false">SUM(D117:F117)/3</f>
        <v>8.53333333333333</v>
      </c>
      <c r="Q117" s="9" t="n">
        <f aca="false">SUM(G117:I117)/3</f>
        <v>14.7</v>
      </c>
      <c r="R117" s="9" t="n">
        <f aca="false">SUM(J117:L117)/3</f>
        <v>11.1</v>
      </c>
    </row>
    <row r="118" customFormat="false" ht="15" hidden="false" customHeight="true" outlineLevel="0" collapsed="false">
      <c r="A118" s="7" t="n">
        <v>1822</v>
      </c>
      <c r="B118" s="8" t="n">
        <v>4.2</v>
      </c>
      <c r="C118" s="8" t="n">
        <v>5.1</v>
      </c>
      <c r="D118" s="8" t="n">
        <v>7.4</v>
      </c>
      <c r="E118" s="8" t="n">
        <v>8.8</v>
      </c>
      <c r="F118" s="8" t="n">
        <v>14.4</v>
      </c>
      <c r="G118" s="8" t="n">
        <v>17.3</v>
      </c>
      <c r="H118" s="8" t="n">
        <v>17.2</v>
      </c>
      <c r="I118" s="8" t="n">
        <v>16.6</v>
      </c>
      <c r="J118" s="8" t="n">
        <v>13.4</v>
      </c>
      <c r="K118" s="8" t="n">
        <v>10.9</v>
      </c>
      <c r="L118" s="8" t="n">
        <v>7.9</v>
      </c>
      <c r="M118" s="8" t="n">
        <v>-1</v>
      </c>
      <c r="N118" s="9" t="n">
        <f aca="false">AVERAGE(B118:M118)</f>
        <v>10.1833333333333</v>
      </c>
      <c r="O118" s="9" t="n">
        <f aca="false">SUM(M117+B118+C118)/3</f>
        <v>4.86666666666667</v>
      </c>
      <c r="P118" s="9" t="n">
        <f aca="false">SUM(D118:F118)/3</f>
        <v>10.2</v>
      </c>
      <c r="Q118" s="9" t="n">
        <f aca="false">SUM(G118:I118)/3</f>
        <v>17.0333333333333</v>
      </c>
      <c r="R118" s="9" t="n">
        <f aca="false">SUM(J118:L118)/3</f>
        <v>10.7333333333333</v>
      </c>
    </row>
    <row r="119" customFormat="false" ht="15" hidden="false" customHeight="true" outlineLevel="0" collapsed="false">
      <c r="A119" s="7" t="n">
        <v>1823</v>
      </c>
      <c r="B119" s="8" t="n">
        <v>-7</v>
      </c>
      <c r="C119" s="8" t="n">
        <v>1.5</v>
      </c>
      <c r="D119" s="8" t="n">
        <v>4.7</v>
      </c>
      <c r="E119" s="8" t="n">
        <v>6.9</v>
      </c>
      <c r="F119" s="8" t="n">
        <v>13</v>
      </c>
      <c r="G119" s="8" t="n">
        <v>12.9</v>
      </c>
      <c r="H119" s="8" t="n">
        <v>15.8</v>
      </c>
      <c r="I119" s="8" t="n">
        <v>17</v>
      </c>
      <c r="J119" s="8" t="n">
        <v>14.1</v>
      </c>
      <c r="K119" s="8" t="n">
        <v>9.2</v>
      </c>
      <c r="L119" s="8" t="n">
        <v>6.5</v>
      </c>
      <c r="M119" s="8" t="n">
        <v>4.7</v>
      </c>
      <c r="N119" s="9" t="n">
        <f aca="false">AVERAGE(B119:M119)</f>
        <v>8.275</v>
      </c>
      <c r="O119" s="9" t="n">
        <f aca="false">SUM(M118+B119+C119)/3</f>
        <v>-2.16666666666667</v>
      </c>
      <c r="P119" s="9" t="n">
        <f aca="false">SUM(D119:F119)/3</f>
        <v>8.2</v>
      </c>
      <c r="Q119" s="9" t="n">
        <f aca="false">SUM(G119:I119)/3</f>
        <v>15.2333333333333</v>
      </c>
      <c r="R119" s="9" t="n">
        <f aca="false">SUM(J119:L119)/3</f>
        <v>9.93333333333333</v>
      </c>
    </row>
    <row r="120" customFormat="false" ht="15" hidden="false" customHeight="true" outlineLevel="0" collapsed="false">
      <c r="A120" s="7" t="n">
        <v>1824</v>
      </c>
      <c r="B120" s="8" t="n">
        <v>3.7</v>
      </c>
      <c r="C120" s="8" t="n">
        <v>2.9</v>
      </c>
      <c r="D120" s="8" t="n">
        <v>4.3</v>
      </c>
      <c r="E120" s="8" t="n">
        <v>7.4</v>
      </c>
      <c r="F120" s="8" t="n">
        <v>11.9</v>
      </c>
      <c r="G120" s="8" t="n">
        <v>14.7</v>
      </c>
      <c r="H120" s="8" t="n">
        <v>16.7</v>
      </c>
      <c r="I120" s="8" t="n">
        <v>17.2</v>
      </c>
      <c r="J120" s="8" t="n">
        <v>15.8</v>
      </c>
      <c r="K120" s="8" t="n">
        <v>10.4</v>
      </c>
      <c r="L120" s="8" t="n">
        <v>7.3</v>
      </c>
      <c r="M120" s="8" t="n">
        <v>5.9</v>
      </c>
      <c r="N120" s="9" t="n">
        <f aca="false">AVERAGE(B120:M120)</f>
        <v>9.85</v>
      </c>
      <c r="O120" s="9" t="n">
        <f aca="false">SUM(M119+B120+C120)/3</f>
        <v>3.76666666666667</v>
      </c>
      <c r="P120" s="9" t="n">
        <f aca="false">SUM(D120:F120)/3</f>
        <v>7.86666666666667</v>
      </c>
      <c r="Q120" s="9" t="n">
        <f aca="false">SUM(G120:I120)/3</f>
        <v>16.2</v>
      </c>
      <c r="R120" s="9" t="n">
        <f aca="false">SUM(J120:L120)/3</f>
        <v>11.1666666666667</v>
      </c>
    </row>
    <row r="121" customFormat="false" ht="15" hidden="false" customHeight="true" outlineLevel="0" collapsed="false">
      <c r="A121" s="7" t="n">
        <v>1825</v>
      </c>
      <c r="B121" s="8" t="n">
        <v>4.2</v>
      </c>
      <c r="C121" s="8" t="n">
        <v>3.4</v>
      </c>
      <c r="D121" s="8" t="n">
        <v>2.8</v>
      </c>
      <c r="E121" s="8" t="n">
        <v>8.9</v>
      </c>
      <c r="F121" s="8" t="n">
        <v>12.6</v>
      </c>
      <c r="G121" s="8" t="n">
        <v>15.2</v>
      </c>
      <c r="H121" s="8" t="n">
        <v>16.9</v>
      </c>
      <c r="I121" s="8" t="n">
        <v>16.4</v>
      </c>
      <c r="J121" s="8" t="n">
        <v>16</v>
      </c>
      <c r="K121" s="8" t="n">
        <v>11.3</v>
      </c>
      <c r="L121" s="8" t="n">
        <v>6.7</v>
      </c>
      <c r="M121" s="8" t="n">
        <v>4.7</v>
      </c>
      <c r="N121" s="9" t="n">
        <f aca="false">AVERAGE(B121:M121)</f>
        <v>9.925</v>
      </c>
      <c r="O121" s="9" t="n">
        <f aca="false">SUM(M120+B121+C121)/3</f>
        <v>4.5</v>
      </c>
      <c r="P121" s="9" t="n">
        <f aca="false">SUM(D121:F121)/3</f>
        <v>8.1</v>
      </c>
      <c r="Q121" s="9" t="n">
        <f aca="false">SUM(G121:I121)/3</f>
        <v>16.1666666666667</v>
      </c>
      <c r="R121" s="9" t="n">
        <f aca="false">SUM(J121:L121)/3</f>
        <v>11.3333333333333</v>
      </c>
    </row>
    <row r="122" customFormat="false" ht="15" hidden="false" customHeight="true" outlineLevel="0" collapsed="false">
      <c r="A122" s="7" t="n">
        <v>1826</v>
      </c>
      <c r="B122" s="8" t="n">
        <v>-2.4</v>
      </c>
      <c r="C122" s="8" t="n">
        <v>3.9</v>
      </c>
      <c r="D122" s="8" t="n">
        <v>5.7</v>
      </c>
      <c r="E122" s="8" t="n">
        <v>8.5</v>
      </c>
      <c r="F122" s="8" t="n">
        <v>11.8</v>
      </c>
      <c r="G122" s="8" t="n">
        <v>17.1</v>
      </c>
      <c r="H122" s="8" t="n">
        <v>19.6</v>
      </c>
      <c r="I122" s="8" t="n">
        <v>19.4</v>
      </c>
      <c r="J122" s="8" t="n">
        <v>14.9</v>
      </c>
      <c r="K122" s="8" t="n">
        <v>12.4</v>
      </c>
      <c r="L122" s="8" t="n">
        <v>5.6</v>
      </c>
      <c r="M122" s="8" t="n">
        <v>5.2</v>
      </c>
      <c r="N122" s="9" t="n">
        <f aca="false">AVERAGE(B122:M122)</f>
        <v>10.1416666666667</v>
      </c>
      <c r="O122" s="9" t="n">
        <f aca="false">SUM(M121+B122+C122)/3</f>
        <v>2.06666666666667</v>
      </c>
      <c r="P122" s="9" t="n">
        <f aca="false">SUM(D122:F122)/3</f>
        <v>8.66666666666667</v>
      </c>
      <c r="Q122" s="9" t="n">
        <f aca="false">SUM(G122:I122)/3</f>
        <v>18.7</v>
      </c>
      <c r="R122" s="9" t="n">
        <f aca="false">SUM(J122:L122)/3</f>
        <v>10.9666666666667</v>
      </c>
    </row>
    <row r="123" customFormat="false" ht="15" hidden="false" customHeight="true" outlineLevel="0" collapsed="false">
      <c r="A123" s="7" t="n">
        <v>1827</v>
      </c>
      <c r="B123" s="8" t="n">
        <v>0</v>
      </c>
      <c r="C123" s="8" t="n">
        <v>-2.2</v>
      </c>
      <c r="D123" s="8" t="n">
        <v>5.3</v>
      </c>
      <c r="E123" s="8" t="n">
        <v>9.5</v>
      </c>
      <c r="F123" s="8" t="n">
        <v>13</v>
      </c>
      <c r="G123" s="8" t="n">
        <v>14.9</v>
      </c>
      <c r="H123" s="8" t="n">
        <v>17.1</v>
      </c>
      <c r="I123" s="8" t="n">
        <v>16.1</v>
      </c>
      <c r="J123" s="8" t="n">
        <v>14.4</v>
      </c>
      <c r="K123" s="8" t="n">
        <v>11.1</v>
      </c>
      <c r="L123" s="8" t="n">
        <v>4.3</v>
      </c>
      <c r="M123" s="8" t="n">
        <v>6.2</v>
      </c>
      <c r="N123" s="9" t="n">
        <f aca="false">AVERAGE(B123:M123)</f>
        <v>9.14166666666667</v>
      </c>
      <c r="O123" s="9" t="n">
        <f aca="false">SUM(M122+B123+C123)/3</f>
        <v>1</v>
      </c>
      <c r="P123" s="9" t="n">
        <f aca="false">SUM(D123:F123)/3</f>
        <v>9.26666666666667</v>
      </c>
      <c r="Q123" s="9" t="n">
        <f aca="false">SUM(G123:I123)/3</f>
        <v>16.0333333333333</v>
      </c>
      <c r="R123" s="9" t="n">
        <f aca="false">SUM(J123:L123)/3</f>
        <v>9.93333333333333</v>
      </c>
    </row>
    <row r="124" customFormat="false" ht="15" hidden="false" customHeight="true" outlineLevel="0" collapsed="false">
      <c r="A124" s="7" t="n">
        <v>1828</v>
      </c>
      <c r="B124" s="8" t="n">
        <v>1.8</v>
      </c>
      <c r="C124" s="8" t="n">
        <v>1.7</v>
      </c>
      <c r="D124" s="8" t="n">
        <v>5.9</v>
      </c>
      <c r="E124" s="8" t="n">
        <v>8.9</v>
      </c>
      <c r="F124" s="8" t="n">
        <v>13.1</v>
      </c>
      <c r="G124" s="8" t="n">
        <v>16.1</v>
      </c>
      <c r="H124" s="8" t="n">
        <v>17.9</v>
      </c>
      <c r="I124" s="8" t="n">
        <v>16</v>
      </c>
      <c r="J124" s="8" t="n">
        <v>15.1</v>
      </c>
      <c r="K124" s="8" t="n">
        <v>10.3</v>
      </c>
      <c r="L124" s="8" t="n">
        <v>5.2</v>
      </c>
      <c r="M124" s="8" t="n">
        <v>5.1</v>
      </c>
      <c r="N124" s="9" t="n">
        <f aca="false">AVERAGE(B124:M124)</f>
        <v>9.75833333333333</v>
      </c>
      <c r="O124" s="9" t="n">
        <f aca="false">SUM(M123+B124+C124)/3</f>
        <v>3.23333333333333</v>
      </c>
      <c r="P124" s="9" t="n">
        <f aca="false">SUM(D124:F124)/3</f>
        <v>9.3</v>
      </c>
      <c r="Q124" s="9" t="n">
        <f aca="false">SUM(G124:I124)/3</f>
        <v>16.6666666666667</v>
      </c>
      <c r="R124" s="9" t="n">
        <f aca="false">SUM(J124:L124)/3</f>
        <v>10.2</v>
      </c>
    </row>
    <row r="125" customFormat="false" ht="15" hidden="false" customHeight="true" outlineLevel="0" collapsed="false">
      <c r="A125" s="7" t="n">
        <v>1829</v>
      </c>
      <c r="B125" s="8" t="n">
        <v>-3.3</v>
      </c>
      <c r="C125" s="8" t="n">
        <v>-0.4</v>
      </c>
      <c r="D125" s="8" t="n">
        <v>2.8</v>
      </c>
      <c r="E125" s="8" t="n">
        <v>7.8</v>
      </c>
      <c r="F125" s="8" t="n">
        <v>12.6</v>
      </c>
      <c r="G125" s="8" t="n">
        <v>14.8</v>
      </c>
      <c r="H125" s="8" t="n">
        <v>16.4</v>
      </c>
      <c r="I125" s="8" t="n">
        <v>15.1</v>
      </c>
      <c r="J125" s="8" t="n">
        <v>12.6</v>
      </c>
      <c r="K125" s="8" t="n">
        <v>9.5</v>
      </c>
      <c r="L125" s="8" t="n">
        <v>3.4</v>
      </c>
      <c r="M125" s="8" t="n">
        <v>-4.5</v>
      </c>
      <c r="N125" s="9" t="n">
        <f aca="false">AVERAGE(B125:M125)</f>
        <v>7.23333333333333</v>
      </c>
      <c r="O125" s="9" t="n">
        <f aca="false">SUM(M124+B125+C125)/3</f>
        <v>0.466666666666667</v>
      </c>
      <c r="P125" s="9" t="n">
        <f aca="false">SUM(D125:F125)/3</f>
        <v>7.73333333333333</v>
      </c>
      <c r="Q125" s="9" t="n">
        <f aca="false">SUM(G125:I125)/3</f>
        <v>15.4333333333333</v>
      </c>
      <c r="R125" s="9" t="n">
        <f aca="false">SUM(J125:L125)/3</f>
        <v>8.5</v>
      </c>
    </row>
    <row r="126" customFormat="false" ht="15" hidden="false" customHeight="true" outlineLevel="0" collapsed="false">
      <c r="A126" s="7" t="n">
        <v>1830</v>
      </c>
      <c r="B126" s="8" t="n">
        <v>-2.5</v>
      </c>
      <c r="C126" s="8" t="n">
        <v>-2.4</v>
      </c>
      <c r="D126" s="8" t="n">
        <v>5.2</v>
      </c>
      <c r="E126" s="8" t="n">
        <v>9.3</v>
      </c>
      <c r="F126" s="8" t="n">
        <v>12.6</v>
      </c>
      <c r="G126" s="8" t="n">
        <v>13.4</v>
      </c>
      <c r="H126" s="8" t="n">
        <v>17.7</v>
      </c>
      <c r="I126" s="8" t="n">
        <v>15.4</v>
      </c>
      <c r="J126" s="8" t="n">
        <v>12.8</v>
      </c>
      <c r="K126" s="8" t="n">
        <v>10.4</v>
      </c>
      <c r="L126" s="8" t="n">
        <v>6.7</v>
      </c>
      <c r="M126" s="8" t="n">
        <v>0.5</v>
      </c>
      <c r="N126" s="9" t="n">
        <f aca="false">AVERAGE(B126:M126)</f>
        <v>8.25833333333334</v>
      </c>
      <c r="O126" s="9" t="n">
        <f aca="false">SUM(M125+B126+C126)/3</f>
        <v>-3.13333333333333</v>
      </c>
      <c r="P126" s="9" t="n">
        <f aca="false">SUM(D126:F126)/3</f>
        <v>9.03333333333333</v>
      </c>
      <c r="Q126" s="9" t="n">
        <f aca="false">SUM(G126:I126)/3</f>
        <v>15.5</v>
      </c>
      <c r="R126" s="9" t="n">
        <f aca="false">SUM(J126:L126)/3</f>
        <v>9.96666666666667</v>
      </c>
    </row>
    <row r="127" customFormat="false" ht="15" hidden="false" customHeight="true" outlineLevel="0" collapsed="false">
      <c r="A127" s="7" t="n">
        <v>1831</v>
      </c>
      <c r="B127" s="8" t="n">
        <v>-0.4</v>
      </c>
      <c r="C127" s="8" t="n">
        <v>2.7</v>
      </c>
      <c r="D127" s="8" t="n">
        <v>6.1</v>
      </c>
      <c r="E127" s="8" t="n">
        <v>10.4</v>
      </c>
      <c r="F127" s="8" t="n">
        <v>12.4</v>
      </c>
      <c r="G127" s="8" t="n">
        <v>15.1</v>
      </c>
      <c r="H127" s="8" t="n">
        <v>18.1</v>
      </c>
      <c r="I127" s="8" t="n">
        <v>17.6</v>
      </c>
      <c r="J127" s="8" t="n">
        <v>14.4</v>
      </c>
      <c r="K127" s="8" t="n">
        <v>14</v>
      </c>
      <c r="L127" s="8" t="n">
        <v>6.2</v>
      </c>
      <c r="M127" s="8" t="n">
        <v>4.8</v>
      </c>
      <c r="N127" s="9" t="n">
        <f aca="false">AVERAGE(B127:M127)</f>
        <v>10.1166666666667</v>
      </c>
      <c r="O127" s="9" t="n">
        <f aca="false">SUM(M126+B127+C127)/3</f>
        <v>0.933333333333334</v>
      </c>
      <c r="P127" s="9" t="n">
        <f aca="false">SUM(D127:F127)/3</f>
        <v>9.63333333333333</v>
      </c>
      <c r="Q127" s="9" t="n">
        <f aca="false">SUM(G127:I127)/3</f>
        <v>16.9333333333333</v>
      </c>
      <c r="R127" s="9" t="n">
        <f aca="false">SUM(J127:L127)/3</f>
        <v>11.5333333333333</v>
      </c>
    </row>
    <row r="128" customFormat="false" ht="15" hidden="false" customHeight="true" outlineLevel="0" collapsed="false">
      <c r="A128" s="7" t="n">
        <v>1832</v>
      </c>
      <c r="B128" s="8" t="n">
        <v>-0.1</v>
      </c>
      <c r="C128" s="8" t="n">
        <v>1</v>
      </c>
      <c r="D128" s="8" t="n">
        <v>4</v>
      </c>
      <c r="E128" s="8" t="n">
        <v>9</v>
      </c>
      <c r="F128" s="8" t="n">
        <v>10.6</v>
      </c>
      <c r="G128" s="8" t="n">
        <v>15.1</v>
      </c>
      <c r="H128" s="8" t="n">
        <v>14.7</v>
      </c>
      <c r="I128" s="8" t="n">
        <v>16.7</v>
      </c>
      <c r="J128" s="8" t="n">
        <v>13.8</v>
      </c>
      <c r="K128" s="8" t="n">
        <v>10.6</v>
      </c>
      <c r="L128" s="8" t="n">
        <v>3.7</v>
      </c>
      <c r="M128" s="8" t="n">
        <v>3.6</v>
      </c>
      <c r="N128" s="9" t="n">
        <f aca="false">AVERAGE(B128:M128)</f>
        <v>8.55833333333333</v>
      </c>
      <c r="O128" s="9" t="n">
        <f aca="false">SUM(M127+B128+C128)/3</f>
        <v>1.9</v>
      </c>
      <c r="P128" s="9" t="n">
        <f aca="false">SUM(D128:F128)/3</f>
        <v>7.86666666666667</v>
      </c>
      <c r="Q128" s="9" t="n">
        <f aca="false">SUM(G128:I128)/3</f>
        <v>15.5</v>
      </c>
      <c r="R128" s="9" t="n">
        <f aca="false">SUM(J128:L128)/3</f>
        <v>9.36666666666667</v>
      </c>
    </row>
    <row r="129" customFormat="false" ht="15" hidden="false" customHeight="true" outlineLevel="0" collapsed="false">
      <c r="A129" s="7" t="n">
        <v>1833</v>
      </c>
      <c r="B129" s="8" t="n">
        <v>-1.8</v>
      </c>
      <c r="C129" s="8" t="n">
        <v>4.3</v>
      </c>
      <c r="D129" s="8" t="n">
        <v>2.6</v>
      </c>
      <c r="E129" s="8" t="n">
        <v>7.5</v>
      </c>
      <c r="F129" s="8" t="n">
        <v>15.3</v>
      </c>
      <c r="G129" s="8" t="n">
        <v>16.4</v>
      </c>
      <c r="H129" s="8" t="n">
        <v>16.4</v>
      </c>
      <c r="I129" s="8" t="n">
        <v>14.3</v>
      </c>
      <c r="J129" s="8" t="n">
        <v>13.3</v>
      </c>
      <c r="K129" s="8" t="n">
        <v>10.1</v>
      </c>
      <c r="L129" s="8" t="n">
        <v>6</v>
      </c>
      <c r="M129" s="8" t="n">
        <v>6.5</v>
      </c>
      <c r="N129" s="9" t="n">
        <f aca="false">AVERAGE(B129:M129)</f>
        <v>9.24166666666667</v>
      </c>
      <c r="O129" s="9" t="n">
        <f aca="false">SUM(M128+B129+C129)/3</f>
        <v>2.03333333333333</v>
      </c>
      <c r="P129" s="9" t="n">
        <f aca="false">SUM(D129:F129)/3</f>
        <v>8.46666666666667</v>
      </c>
      <c r="Q129" s="9" t="n">
        <f aca="false">SUM(G129:I129)/3</f>
        <v>15.7</v>
      </c>
      <c r="R129" s="9" t="n">
        <f aca="false">SUM(J129:L129)/3</f>
        <v>9.8</v>
      </c>
    </row>
    <row r="130" customFormat="false" ht="15" hidden="false" customHeight="true" outlineLevel="0" collapsed="false">
      <c r="A130" s="7" t="n">
        <v>1834</v>
      </c>
      <c r="B130" s="8" t="n">
        <v>6.1</v>
      </c>
      <c r="C130" s="8" t="n">
        <v>3.1</v>
      </c>
      <c r="D130" s="8" t="n">
        <v>6</v>
      </c>
      <c r="E130" s="8" t="n">
        <v>7.3</v>
      </c>
      <c r="F130" s="8" t="n">
        <v>14.1</v>
      </c>
      <c r="G130" s="8" t="n">
        <v>16.3</v>
      </c>
      <c r="H130" s="8" t="n">
        <v>19.2</v>
      </c>
      <c r="I130" s="8" t="n">
        <v>18.1</v>
      </c>
      <c r="J130" s="8" t="n">
        <v>15.6</v>
      </c>
      <c r="K130" s="8" t="n">
        <v>10.9</v>
      </c>
      <c r="L130" s="8" t="n">
        <v>5</v>
      </c>
      <c r="M130" s="8" t="n">
        <v>4.5</v>
      </c>
      <c r="N130" s="9" t="n">
        <f aca="false">AVERAGE(B130:M130)</f>
        <v>10.5166666666667</v>
      </c>
      <c r="O130" s="9" t="n">
        <f aca="false">SUM(M129+B130+C130)/3</f>
        <v>5.23333333333333</v>
      </c>
      <c r="P130" s="9" t="n">
        <f aca="false">SUM(D130:F130)/3</f>
        <v>9.13333333333333</v>
      </c>
      <c r="Q130" s="9" t="n">
        <f aca="false">SUM(G130:I130)/3</f>
        <v>17.8666666666667</v>
      </c>
      <c r="R130" s="9" t="n">
        <f aca="false">SUM(J130:L130)/3</f>
        <v>10.5</v>
      </c>
    </row>
    <row r="131" customFormat="false" ht="15" hidden="false" customHeight="true" outlineLevel="0" collapsed="false">
      <c r="A131" s="7" t="n">
        <v>1835</v>
      </c>
      <c r="B131" s="8" t="n">
        <v>2.4</v>
      </c>
      <c r="C131" s="8" t="n">
        <v>4.8</v>
      </c>
      <c r="D131" s="8" t="n">
        <v>5.2</v>
      </c>
      <c r="E131" s="8" t="n">
        <v>7.4</v>
      </c>
      <c r="F131" s="8" t="n">
        <v>11.1</v>
      </c>
      <c r="G131" s="8" t="n">
        <v>16.4</v>
      </c>
      <c r="H131" s="8" t="n">
        <v>17.5</v>
      </c>
      <c r="I131" s="8" t="n">
        <v>16.9</v>
      </c>
      <c r="J131" s="8" t="n">
        <v>14.3</v>
      </c>
      <c r="K131" s="8" t="n">
        <v>9</v>
      </c>
      <c r="L131" s="8" t="n">
        <v>3.6</v>
      </c>
      <c r="M131" s="8" t="n">
        <v>2.1</v>
      </c>
      <c r="N131" s="9" t="n">
        <f aca="false">AVERAGE(B131:M131)</f>
        <v>9.225</v>
      </c>
      <c r="O131" s="9" t="n">
        <f aca="false">SUM(M130+B131+C131)/3</f>
        <v>3.9</v>
      </c>
      <c r="P131" s="9" t="n">
        <f aca="false">SUM(D131:F131)/3</f>
        <v>7.9</v>
      </c>
      <c r="Q131" s="9" t="n">
        <f aca="false">SUM(G131:I131)/3</f>
        <v>16.9333333333333</v>
      </c>
      <c r="R131" s="9" t="n">
        <f aca="false">SUM(J131:L131)/3</f>
        <v>8.96666666666667</v>
      </c>
    </row>
    <row r="132" customFormat="false" ht="15" hidden="false" customHeight="true" outlineLevel="0" collapsed="false">
      <c r="A132" s="7" t="n">
        <v>1836</v>
      </c>
      <c r="B132" s="8" t="n">
        <v>1.7</v>
      </c>
      <c r="C132" s="8" t="n">
        <v>3</v>
      </c>
      <c r="D132" s="8" t="n">
        <v>7</v>
      </c>
      <c r="E132" s="8" t="n">
        <v>8</v>
      </c>
      <c r="F132" s="8" t="n">
        <v>12.4</v>
      </c>
      <c r="G132" s="8" t="n">
        <v>14.3</v>
      </c>
      <c r="H132" s="8" t="n">
        <v>16.8</v>
      </c>
      <c r="I132" s="8" t="n">
        <v>15.8</v>
      </c>
      <c r="J132" s="8" t="n">
        <v>12.7</v>
      </c>
      <c r="K132" s="8" t="n">
        <v>10.3</v>
      </c>
      <c r="L132" s="8" t="n">
        <v>5.7</v>
      </c>
      <c r="M132" s="8" t="n">
        <v>4.4</v>
      </c>
      <c r="N132" s="9" t="n">
        <f aca="false">AVERAGE(B132:M132)</f>
        <v>9.34166666666667</v>
      </c>
      <c r="O132" s="9" t="n">
        <f aca="false">SUM(M131+B132+C132)/3</f>
        <v>2.26666666666667</v>
      </c>
      <c r="P132" s="9" t="n">
        <f aca="false">SUM(D132:F132)/3</f>
        <v>9.13333333333333</v>
      </c>
      <c r="Q132" s="9" t="n">
        <f aca="false">SUM(G132:I132)/3</f>
        <v>15.6333333333333</v>
      </c>
      <c r="R132" s="9" t="n">
        <f aca="false">SUM(J132:L132)/3</f>
        <v>9.56666666666667</v>
      </c>
    </row>
    <row r="133" customFormat="false" ht="15" hidden="false" customHeight="true" outlineLevel="0" collapsed="false">
      <c r="A133" s="7" t="n">
        <v>1837</v>
      </c>
      <c r="B133" s="8" t="n">
        <v>2.2</v>
      </c>
      <c r="C133" s="8" t="n">
        <v>3.8</v>
      </c>
      <c r="D133" s="8" t="n">
        <v>2.5</v>
      </c>
      <c r="E133" s="8" t="n">
        <v>5.5</v>
      </c>
      <c r="F133" s="8" t="n">
        <v>10.2</v>
      </c>
      <c r="G133" s="8" t="n">
        <v>15.6</v>
      </c>
      <c r="H133" s="8" t="n">
        <v>16.4</v>
      </c>
      <c r="I133" s="8" t="n">
        <v>17.5</v>
      </c>
      <c r="J133" s="8" t="n">
        <v>13.5</v>
      </c>
      <c r="K133" s="8" t="n">
        <v>11.6</v>
      </c>
      <c r="L133" s="8" t="n">
        <v>5.4</v>
      </c>
      <c r="M133" s="8" t="n">
        <v>3.7</v>
      </c>
      <c r="N133" s="9" t="n">
        <f aca="false">AVERAGE(B133:M133)</f>
        <v>8.99166666666667</v>
      </c>
      <c r="O133" s="9" t="n">
        <f aca="false">SUM(M132+B133+C133)/3</f>
        <v>3.46666666666667</v>
      </c>
      <c r="P133" s="9" t="n">
        <f aca="false">SUM(D133:F133)/3</f>
        <v>6.06666666666667</v>
      </c>
      <c r="Q133" s="9" t="n">
        <f aca="false">SUM(G133:I133)/3</f>
        <v>16.5</v>
      </c>
      <c r="R133" s="9" t="n">
        <f aca="false">SUM(J133:L133)/3</f>
        <v>10.1666666666667</v>
      </c>
    </row>
    <row r="134" customFormat="false" ht="15" hidden="false" customHeight="true" outlineLevel="0" collapsed="false">
      <c r="A134" s="7" t="n">
        <v>1838</v>
      </c>
      <c r="B134" s="8" t="n">
        <v>-6.6</v>
      </c>
      <c r="C134" s="8" t="n">
        <v>-1.8</v>
      </c>
      <c r="D134" s="8" t="n">
        <v>4.1</v>
      </c>
      <c r="E134" s="8" t="n">
        <v>6.3</v>
      </c>
      <c r="F134" s="8" t="n">
        <v>12.4</v>
      </c>
      <c r="G134" s="8" t="n">
        <v>14.9</v>
      </c>
      <c r="H134" s="8" t="n">
        <v>17</v>
      </c>
      <c r="I134" s="8" t="n">
        <v>15.8</v>
      </c>
      <c r="J134" s="8" t="n">
        <v>13.2</v>
      </c>
      <c r="K134" s="8" t="n">
        <v>10.8</v>
      </c>
      <c r="L134" s="8" t="n">
        <v>3.8</v>
      </c>
      <c r="M134" s="8" t="n">
        <v>2.1</v>
      </c>
      <c r="N134" s="9" t="n">
        <f aca="false">AVERAGE(B134:M134)</f>
        <v>7.66666666666667</v>
      </c>
      <c r="O134" s="9" t="n">
        <f aca="false">SUM(M133+B134+C134)/3</f>
        <v>-1.56666666666667</v>
      </c>
      <c r="P134" s="9" t="n">
        <f aca="false">SUM(D134:F134)/3</f>
        <v>7.6</v>
      </c>
      <c r="Q134" s="9" t="n">
        <f aca="false">SUM(G134:I134)/3</f>
        <v>15.9</v>
      </c>
      <c r="R134" s="9" t="n">
        <f aca="false">SUM(J134:L134)/3</f>
        <v>9.26666666666667</v>
      </c>
    </row>
    <row r="135" customFormat="false" ht="15" hidden="false" customHeight="true" outlineLevel="0" collapsed="false">
      <c r="A135" s="7" t="n">
        <v>1839</v>
      </c>
      <c r="B135" s="8" t="n">
        <v>2.6</v>
      </c>
      <c r="C135" s="8" t="n">
        <v>3.2</v>
      </c>
      <c r="D135" s="8" t="n">
        <v>3.4</v>
      </c>
      <c r="E135" s="8" t="n">
        <v>6</v>
      </c>
      <c r="F135" s="8" t="n">
        <v>11.8</v>
      </c>
      <c r="G135" s="8" t="n">
        <v>15.8</v>
      </c>
      <c r="H135" s="8" t="n">
        <v>17</v>
      </c>
      <c r="I135" s="8" t="n">
        <v>15.6</v>
      </c>
      <c r="J135" s="8" t="n">
        <v>14.2</v>
      </c>
      <c r="K135" s="8" t="n">
        <v>10.3</v>
      </c>
      <c r="L135" s="8" t="n">
        <v>6.6</v>
      </c>
      <c r="M135" s="8" t="n">
        <v>3.7</v>
      </c>
      <c r="N135" s="9" t="n">
        <f aca="false">AVERAGE(B135:M135)</f>
        <v>9.18333333333333</v>
      </c>
      <c r="O135" s="9" t="n">
        <f aca="false">SUM(M134+B135+C135)/3</f>
        <v>2.63333333333333</v>
      </c>
      <c r="P135" s="9" t="n">
        <f aca="false">SUM(D135:F135)/3</f>
        <v>7.06666666666667</v>
      </c>
      <c r="Q135" s="9" t="n">
        <f aca="false">SUM(G135:I135)/3</f>
        <v>16.1333333333333</v>
      </c>
      <c r="R135" s="9" t="n">
        <f aca="false">SUM(J135:L135)/3</f>
        <v>10.3666666666667</v>
      </c>
    </row>
    <row r="136" customFormat="false" ht="15" hidden="false" customHeight="true" outlineLevel="0" collapsed="false">
      <c r="A136" s="7" t="n">
        <v>1840</v>
      </c>
      <c r="B136" s="8" t="n">
        <v>1.9</v>
      </c>
      <c r="C136" s="8" t="n">
        <v>4.5</v>
      </c>
      <c r="D136" s="8" t="n">
        <v>3.2</v>
      </c>
      <c r="E136" s="8" t="n">
        <v>10.7</v>
      </c>
      <c r="F136" s="8" t="n">
        <v>13.1</v>
      </c>
      <c r="G136" s="8" t="n">
        <v>15.1</v>
      </c>
      <c r="H136" s="8" t="n">
        <v>15.3</v>
      </c>
      <c r="I136" s="8" t="n">
        <v>17</v>
      </c>
      <c r="J136" s="8" t="n">
        <v>13.7</v>
      </c>
      <c r="K136" s="8" t="n">
        <v>9</v>
      </c>
      <c r="L136" s="8" t="n">
        <v>6.6</v>
      </c>
      <c r="M136" s="8" t="n">
        <v>-2.4</v>
      </c>
      <c r="N136" s="9" t="n">
        <f aca="false">AVERAGE(B136:M136)</f>
        <v>8.975</v>
      </c>
      <c r="O136" s="9" t="n">
        <f aca="false">SUM(M135+B136+C136)/3</f>
        <v>3.36666666666667</v>
      </c>
      <c r="P136" s="9" t="n">
        <f aca="false">SUM(D136:F136)/3</f>
        <v>9</v>
      </c>
      <c r="Q136" s="9" t="n">
        <f aca="false">SUM(G136:I136)/3</f>
        <v>15.8</v>
      </c>
      <c r="R136" s="9" t="n">
        <f aca="false">SUM(J136:L136)/3</f>
        <v>9.76666666666667</v>
      </c>
    </row>
    <row r="137" customFormat="false" ht="15" hidden="false" customHeight="true" outlineLevel="0" collapsed="false">
      <c r="A137" s="7" t="n">
        <v>1841</v>
      </c>
      <c r="B137" s="8" t="n">
        <v>0.2</v>
      </c>
      <c r="C137" s="8" t="n">
        <v>0</v>
      </c>
      <c r="D137" s="8" t="n">
        <v>6.4</v>
      </c>
      <c r="E137" s="8" t="n">
        <v>9.4</v>
      </c>
      <c r="F137" s="8" t="n">
        <v>15.4</v>
      </c>
      <c r="G137" s="8" t="n">
        <v>14.6</v>
      </c>
      <c r="H137" s="8" t="n">
        <v>14.7</v>
      </c>
      <c r="I137" s="8" t="n">
        <v>16.6</v>
      </c>
      <c r="J137" s="8" t="n">
        <v>16.1</v>
      </c>
      <c r="K137" s="8" t="n">
        <v>10.6</v>
      </c>
      <c r="L137" s="8" t="n">
        <v>6.5</v>
      </c>
      <c r="M137" s="8" t="n">
        <v>5</v>
      </c>
      <c r="N137" s="9" t="n">
        <f aca="false">AVERAGE(B137:M137)</f>
        <v>9.625</v>
      </c>
      <c r="O137" s="9" t="n">
        <f aca="false">SUM(M136+B137+C137)/3</f>
        <v>-0.733333333333333</v>
      </c>
      <c r="P137" s="9" t="n">
        <f aca="false">SUM(D137:F137)/3</f>
        <v>10.4</v>
      </c>
      <c r="Q137" s="9" t="n">
        <f aca="false">SUM(G137:I137)/3</f>
        <v>15.3</v>
      </c>
      <c r="R137" s="9" t="n">
        <f aca="false">SUM(J137:L137)/3</f>
        <v>11.0666666666667</v>
      </c>
    </row>
    <row r="138" customFormat="false" ht="15" hidden="false" customHeight="true" outlineLevel="0" collapsed="false">
      <c r="A138" s="7" t="n">
        <v>1842</v>
      </c>
      <c r="B138" s="8" t="n">
        <v>-1.9</v>
      </c>
      <c r="C138" s="8" t="n">
        <v>2.2</v>
      </c>
      <c r="D138" s="8" t="n">
        <v>6.1</v>
      </c>
      <c r="E138" s="8" t="n">
        <v>7.4</v>
      </c>
      <c r="F138" s="8" t="n">
        <v>13.5</v>
      </c>
      <c r="G138" s="8" t="n">
        <v>16.1</v>
      </c>
      <c r="H138" s="8" t="n">
        <v>15.7</v>
      </c>
      <c r="I138" s="8" t="n">
        <v>19.7</v>
      </c>
      <c r="J138" s="8" t="n">
        <v>14.2</v>
      </c>
      <c r="K138" s="8" t="n">
        <v>9</v>
      </c>
      <c r="L138" s="8" t="n">
        <v>3.8</v>
      </c>
      <c r="M138" s="8" t="n">
        <v>4.1</v>
      </c>
      <c r="N138" s="9" t="n">
        <f aca="false">AVERAGE(B138:M138)</f>
        <v>9.15833333333333</v>
      </c>
      <c r="O138" s="9" t="n">
        <f aca="false">SUM(M137+B138+C138)/3</f>
        <v>1.76666666666667</v>
      </c>
      <c r="P138" s="9" t="n">
        <f aca="false">SUM(D138:F138)/3</f>
        <v>9</v>
      </c>
      <c r="Q138" s="9" t="n">
        <f aca="false">SUM(G138:I138)/3</f>
        <v>17.1666666666667</v>
      </c>
      <c r="R138" s="9" t="n">
        <f aca="false">SUM(J138:L138)/3</f>
        <v>9</v>
      </c>
    </row>
    <row r="139" customFormat="false" ht="15" hidden="false" customHeight="true" outlineLevel="0" collapsed="false">
      <c r="A139" s="7" t="n">
        <v>1843</v>
      </c>
      <c r="B139" s="8" t="n">
        <v>2.9</v>
      </c>
      <c r="C139" s="8" t="n">
        <v>1</v>
      </c>
      <c r="D139" s="8" t="n">
        <v>4.6</v>
      </c>
      <c r="E139" s="8" t="n">
        <v>6.9</v>
      </c>
      <c r="F139" s="8" t="n">
        <v>12.2</v>
      </c>
      <c r="G139" s="8" t="n">
        <v>13.3</v>
      </c>
      <c r="H139" s="8" t="n">
        <v>16</v>
      </c>
      <c r="I139" s="8" t="n">
        <v>17.5</v>
      </c>
      <c r="J139" s="8" t="n">
        <v>14.7</v>
      </c>
      <c r="K139" s="8" t="n">
        <v>9.6</v>
      </c>
      <c r="L139" s="8" t="n">
        <v>6.2</v>
      </c>
      <c r="M139" s="8" t="n">
        <v>5.8</v>
      </c>
      <c r="N139" s="9" t="n">
        <f aca="false">AVERAGE(B139:M139)</f>
        <v>9.225</v>
      </c>
      <c r="O139" s="9" t="n">
        <f aca="false">SUM(M138+B139+C139)/3</f>
        <v>2.66666666666667</v>
      </c>
      <c r="P139" s="9" t="n">
        <f aca="false">SUM(D139:F139)/3</f>
        <v>7.9</v>
      </c>
      <c r="Q139" s="9" t="n">
        <f aca="false">SUM(G139:I139)/3</f>
        <v>15.6</v>
      </c>
      <c r="R139" s="9" t="n">
        <f aca="false">SUM(J139:L139)/3</f>
        <v>10.1666666666667</v>
      </c>
    </row>
    <row r="140" customFormat="false" ht="15" hidden="false" customHeight="true" outlineLevel="0" collapsed="false">
      <c r="A140" s="7" t="n">
        <v>1844</v>
      </c>
      <c r="B140" s="8" t="n">
        <v>2.5</v>
      </c>
      <c r="C140" s="8" t="n">
        <v>1.4</v>
      </c>
      <c r="D140" s="8" t="n">
        <v>4.1</v>
      </c>
      <c r="E140" s="8" t="n">
        <v>9.9</v>
      </c>
      <c r="F140" s="8" t="n">
        <v>12.9</v>
      </c>
      <c r="G140" s="8" t="n">
        <v>15</v>
      </c>
      <c r="H140" s="8" t="n">
        <v>15.1</v>
      </c>
      <c r="I140" s="8" t="n">
        <v>14.9</v>
      </c>
      <c r="J140" s="8" t="n">
        <v>14.8</v>
      </c>
      <c r="K140" s="8" t="n">
        <v>9.8</v>
      </c>
      <c r="L140" s="8" t="n">
        <v>5.4</v>
      </c>
      <c r="M140" s="8" t="n">
        <v>-3.4</v>
      </c>
      <c r="N140" s="9" t="n">
        <f aca="false">AVERAGE(B140:M140)</f>
        <v>8.53333333333333</v>
      </c>
      <c r="O140" s="9" t="n">
        <f aca="false">SUM(M139+B140+C140)/3</f>
        <v>3.23333333333333</v>
      </c>
      <c r="P140" s="9" t="n">
        <f aca="false">SUM(D140:F140)/3</f>
        <v>8.96666666666667</v>
      </c>
      <c r="Q140" s="9" t="n">
        <f aca="false">SUM(G140:I140)/3</f>
        <v>15</v>
      </c>
      <c r="R140" s="9" t="n">
        <f aca="false">SUM(J140:L140)/3</f>
        <v>10</v>
      </c>
    </row>
    <row r="141" customFormat="false" ht="15" hidden="false" customHeight="true" outlineLevel="0" collapsed="false">
      <c r="A141" s="7" t="n">
        <v>1845</v>
      </c>
      <c r="B141" s="8" t="n">
        <v>0.9</v>
      </c>
      <c r="C141" s="8" t="n">
        <v>-2.8</v>
      </c>
      <c r="D141" s="8" t="n">
        <v>-2.3</v>
      </c>
      <c r="E141" s="8" t="n">
        <v>8.1</v>
      </c>
      <c r="F141" s="8" t="n">
        <v>9.6</v>
      </c>
      <c r="G141" s="8" t="n">
        <v>15.8</v>
      </c>
      <c r="H141" s="8" t="n">
        <v>16.1</v>
      </c>
      <c r="I141" s="8" t="n">
        <v>15</v>
      </c>
      <c r="J141" s="8" t="n">
        <v>13.9</v>
      </c>
      <c r="K141" s="8" t="n">
        <v>10.4</v>
      </c>
      <c r="L141" s="8" t="n">
        <v>6.7</v>
      </c>
      <c r="M141" s="8" t="n">
        <v>5.1</v>
      </c>
      <c r="N141" s="9" t="n">
        <f aca="false">AVERAGE(B141:M141)</f>
        <v>8.04166666666667</v>
      </c>
      <c r="O141" s="9" t="n">
        <f aca="false">SUM(M140+B141+C141)/3</f>
        <v>-1.76666666666667</v>
      </c>
      <c r="P141" s="9" t="n">
        <f aca="false">SUM(D141:F141)/3</f>
        <v>5.13333333333333</v>
      </c>
      <c r="Q141" s="9" t="n">
        <f aca="false">SUM(G141:I141)/3</f>
        <v>15.6333333333333</v>
      </c>
      <c r="R141" s="9" t="n">
        <f aca="false">SUM(J141:L141)/3</f>
        <v>10.3333333333333</v>
      </c>
    </row>
    <row r="142" customFormat="false" ht="15" hidden="false" customHeight="true" outlineLevel="0" collapsed="false">
      <c r="A142" s="7" t="n">
        <v>1846</v>
      </c>
      <c r="B142" s="8" t="n">
        <v>4.5</v>
      </c>
      <c r="C142" s="8" t="n">
        <v>5.9</v>
      </c>
      <c r="D142" s="8" t="n">
        <v>6.8</v>
      </c>
      <c r="E142" s="8" t="n">
        <v>9</v>
      </c>
      <c r="F142" s="8" t="n">
        <v>12.6</v>
      </c>
      <c r="G142" s="8" t="n">
        <v>17.6</v>
      </c>
      <c r="H142" s="8" t="n">
        <v>18.5</v>
      </c>
      <c r="I142" s="8" t="n">
        <v>19.4</v>
      </c>
      <c r="J142" s="8" t="n">
        <v>16.8</v>
      </c>
      <c r="K142" s="8" t="n">
        <v>11.2</v>
      </c>
      <c r="L142" s="8" t="n">
        <v>4.9</v>
      </c>
      <c r="M142" s="8" t="n">
        <v>-1.3</v>
      </c>
      <c r="N142" s="9" t="n">
        <f aca="false">AVERAGE(B142:M142)</f>
        <v>10.4916666666667</v>
      </c>
      <c r="O142" s="9" t="n">
        <f aca="false">SUM(M141+B142+C142)/3</f>
        <v>5.16666666666667</v>
      </c>
      <c r="P142" s="9" t="n">
        <f aca="false">SUM(D142:F142)/3</f>
        <v>9.46666666666667</v>
      </c>
      <c r="Q142" s="9" t="n">
        <f aca="false">SUM(G142:I142)/3</f>
        <v>18.5</v>
      </c>
      <c r="R142" s="9" t="n">
        <f aca="false">SUM(J142:L142)/3</f>
        <v>10.9666666666667</v>
      </c>
    </row>
    <row r="143" customFormat="false" ht="15" hidden="false" customHeight="true" outlineLevel="0" collapsed="false">
      <c r="A143" s="7" t="n">
        <v>1847</v>
      </c>
      <c r="B143" s="8" t="n">
        <v>-1.6</v>
      </c>
      <c r="C143" s="8" t="n">
        <v>1.2</v>
      </c>
      <c r="D143" s="8" t="n">
        <v>3.9</v>
      </c>
      <c r="E143" s="8" t="n">
        <v>6.1</v>
      </c>
      <c r="F143" s="8" t="n">
        <v>13.7</v>
      </c>
      <c r="G143" s="8" t="n">
        <v>14</v>
      </c>
      <c r="H143" s="8" t="n">
        <v>17.6</v>
      </c>
      <c r="I143" s="8" t="n">
        <v>17.4</v>
      </c>
      <c r="J143" s="8" t="n">
        <v>11.9</v>
      </c>
      <c r="K143" s="8" t="n">
        <v>9.6</v>
      </c>
      <c r="L143" s="8" t="n">
        <v>7.4</v>
      </c>
      <c r="M143" s="8" t="n">
        <v>0.9</v>
      </c>
      <c r="N143" s="9" t="n">
        <f aca="false">AVERAGE(B143:M143)</f>
        <v>8.50833333333333</v>
      </c>
      <c r="O143" s="9" t="n">
        <f aca="false">SUM(M142+B143+C143)/3</f>
        <v>-0.566666666666667</v>
      </c>
      <c r="P143" s="9" t="n">
        <f aca="false">SUM(D143:F143)/3</f>
        <v>7.9</v>
      </c>
      <c r="Q143" s="9" t="n">
        <f aca="false">SUM(G143:I143)/3</f>
        <v>16.3333333333333</v>
      </c>
      <c r="R143" s="9" t="n">
        <f aca="false">SUM(J143:L143)/3</f>
        <v>9.63333333333333</v>
      </c>
    </row>
    <row r="144" customFormat="false" ht="15" hidden="false" customHeight="true" outlineLevel="0" collapsed="false">
      <c r="A144" s="7" t="n">
        <v>1848</v>
      </c>
      <c r="B144" s="8" t="n">
        <v>-4.3</v>
      </c>
      <c r="C144" s="8" t="n">
        <v>4.1</v>
      </c>
      <c r="D144" s="8" t="n">
        <v>6.2</v>
      </c>
      <c r="E144" s="8" t="n">
        <v>9.5</v>
      </c>
      <c r="F144" s="8" t="n">
        <v>14.4</v>
      </c>
      <c r="G144" s="8" t="n">
        <v>16.1</v>
      </c>
      <c r="H144" s="8" t="n">
        <v>16.4</v>
      </c>
      <c r="I144" s="8" t="n">
        <v>15.4</v>
      </c>
      <c r="J144" s="8" t="n">
        <v>13.3</v>
      </c>
      <c r="K144" s="8" t="n">
        <v>10.6</v>
      </c>
      <c r="L144" s="8" t="n">
        <v>6</v>
      </c>
      <c r="M144" s="8" t="n">
        <v>2.8</v>
      </c>
      <c r="N144" s="9" t="n">
        <f aca="false">AVERAGE(B144:M144)</f>
        <v>9.20833333333333</v>
      </c>
      <c r="O144" s="9" t="n">
        <f aca="false">SUM(M143+B144+C144)/3</f>
        <v>0.233333333333333</v>
      </c>
      <c r="P144" s="9" t="n">
        <f aca="false">SUM(D144:F144)/3</f>
        <v>10.0333333333333</v>
      </c>
      <c r="Q144" s="9" t="n">
        <f aca="false">SUM(G144:I144)/3</f>
        <v>15.9666666666667</v>
      </c>
      <c r="R144" s="9" t="n">
        <f aca="false">SUM(J144:L144)/3</f>
        <v>9.96666666666667</v>
      </c>
    </row>
    <row r="145" customFormat="false" ht="15" hidden="false" customHeight="true" outlineLevel="0" collapsed="false">
      <c r="A145" s="7" t="n">
        <v>1849</v>
      </c>
      <c r="B145" s="8" t="n">
        <v>1.3</v>
      </c>
      <c r="C145" s="8" t="n">
        <v>5.3</v>
      </c>
      <c r="D145" s="8" t="n">
        <v>4.6</v>
      </c>
      <c r="E145" s="8" t="n">
        <v>7.8</v>
      </c>
      <c r="F145" s="8" t="n">
        <v>14.4</v>
      </c>
      <c r="G145" s="8" t="n">
        <v>15.8</v>
      </c>
      <c r="H145" s="8" t="n">
        <v>16.4</v>
      </c>
      <c r="I145" s="8" t="n">
        <v>15.5</v>
      </c>
      <c r="J145" s="8" t="n">
        <v>13.9</v>
      </c>
      <c r="K145" s="8" t="n">
        <v>9.4</v>
      </c>
      <c r="L145" s="8" t="n">
        <v>4.5</v>
      </c>
      <c r="M145" s="8" t="n">
        <v>1</v>
      </c>
      <c r="N145" s="9" t="n">
        <f aca="false">AVERAGE(B145:M145)</f>
        <v>9.15833333333333</v>
      </c>
      <c r="O145" s="9" t="n">
        <f aca="false">SUM(M144+B145+C145)/3</f>
        <v>3.13333333333333</v>
      </c>
      <c r="P145" s="9" t="n">
        <f aca="false">SUM(D145:F145)/3</f>
        <v>8.93333333333333</v>
      </c>
      <c r="Q145" s="9" t="n">
        <f aca="false">SUM(G145:I145)/3</f>
        <v>15.9</v>
      </c>
      <c r="R145" s="9" t="n">
        <f aca="false">SUM(J145:L145)/3</f>
        <v>9.26666666666667</v>
      </c>
    </row>
    <row r="146" customFormat="false" ht="15" hidden="false" customHeight="true" outlineLevel="0" collapsed="false">
      <c r="A146" s="7" t="n">
        <v>1850</v>
      </c>
      <c r="B146" s="8" t="n">
        <v>-3.6</v>
      </c>
      <c r="C146" s="8" t="n">
        <v>5.2</v>
      </c>
      <c r="D146" s="8" t="n">
        <v>3.1</v>
      </c>
      <c r="E146" s="8" t="n">
        <v>9.1</v>
      </c>
      <c r="F146" s="8" t="n">
        <v>10.9</v>
      </c>
      <c r="G146" s="8" t="n">
        <v>15.3</v>
      </c>
      <c r="H146" s="8" t="n">
        <v>16.6</v>
      </c>
      <c r="I146" s="8" t="n">
        <v>15.7</v>
      </c>
      <c r="J146" s="8" t="n">
        <v>12.7</v>
      </c>
      <c r="K146" s="8" t="n">
        <v>7.8</v>
      </c>
      <c r="L146" s="8" t="n">
        <v>7.2</v>
      </c>
      <c r="M146" s="8" t="n">
        <v>3.4</v>
      </c>
      <c r="N146" s="9" t="n">
        <f aca="false">AVERAGE(B146:M146)</f>
        <v>8.61666666666667</v>
      </c>
      <c r="O146" s="9" t="n">
        <f aca="false">SUM(M145+B146+C146)/3</f>
        <v>0.866666666666667</v>
      </c>
      <c r="P146" s="9" t="n">
        <f aca="false">SUM(D146:F146)/3</f>
        <v>7.7</v>
      </c>
      <c r="Q146" s="9" t="n">
        <f aca="false">SUM(G146:I146)/3</f>
        <v>15.8666666666667</v>
      </c>
      <c r="R146" s="9" t="n">
        <f aca="false">SUM(J146:L146)/3</f>
        <v>9.23333333333333</v>
      </c>
    </row>
    <row r="147" customFormat="false" ht="15" hidden="false" customHeight="true" outlineLevel="0" collapsed="false">
      <c r="A147" s="7" t="n">
        <v>1851</v>
      </c>
      <c r="B147" s="8" t="n">
        <v>3.6</v>
      </c>
      <c r="C147" s="8" t="n">
        <v>2.9</v>
      </c>
      <c r="D147" s="8" t="n">
        <v>5.2</v>
      </c>
      <c r="E147" s="8" t="n">
        <v>7.6</v>
      </c>
      <c r="F147" s="8" t="n">
        <v>10.1</v>
      </c>
      <c r="G147" s="8" t="n">
        <v>15</v>
      </c>
      <c r="H147" s="8" t="n">
        <v>15.7</v>
      </c>
      <c r="I147" s="8" t="n">
        <v>16.8</v>
      </c>
      <c r="J147" s="8" t="n">
        <v>13.1</v>
      </c>
      <c r="K147" s="8" t="n">
        <v>10.9</v>
      </c>
      <c r="L147" s="8" t="n">
        <v>2.8</v>
      </c>
      <c r="M147" s="8" t="n">
        <v>3</v>
      </c>
      <c r="N147" s="9" t="n">
        <f aca="false">AVERAGE(B147:M147)</f>
        <v>8.89166666666667</v>
      </c>
      <c r="O147" s="9" t="n">
        <f aca="false">SUM(M146+B147+C147)/3</f>
        <v>3.3</v>
      </c>
      <c r="P147" s="9" t="n">
        <f aca="false">SUM(D147:F147)/3</f>
        <v>7.63333333333333</v>
      </c>
      <c r="Q147" s="9" t="n">
        <f aca="false">SUM(G147:I147)/3</f>
        <v>15.8333333333333</v>
      </c>
      <c r="R147" s="9" t="n">
        <f aca="false">SUM(J147:L147)/3</f>
        <v>8.93333333333333</v>
      </c>
    </row>
    <row r="148" customFormat="false" ht="15" hidden="false" customHeight="true" outlineLevel="0" collapsed="false">
      <c r="A148" s="7" t="n">
        <v>1852</v>
      </c>
      <c r="B148" s="8" t="n">
        <v>3.9</v>
      </c>
      <c r="C148" s="8" t="n">
        <v>3.5</v>
      </c>
      <c r="D148" s="8" t="n">
        <v>3.4</v>
      </c>
      <c r="E148" s="8" t="n">
        <v>5.9</v>
      </c>
      <c r="F148" s="8" t="n">
        <v>11.6</v>
      </c>
      <c r="G148" s="8" t="n">
        <v>14.6</v>
      </c>
      <c r="H148" s="8" t="n">
        <v>20.2</v>
      </c>
      <c r="I148" s="8" t="n">
        <v>17.4</v>
      </c>
      <c r="J148" s="8" t="n">
        <v>13.8</v>
      </c>
      <c r="K148" s="8" t="n">
        <v>8.7</v>
      </c>
      <c r="L148" s="8" t="n">
        <v>8.6</v>
      </c>
      <c r="M148" s="8" t="n">
        <v>7.2</v>
      </c>
      <c r="N148" s="9" t="n">
        <f aca="false">AVERAGE(B148:M148)</f>
        <v>9.9</v>
      </c>
      <c r="O148" s="9" t="n">
        <f aca="false">SUM(M147+B148+C148)/3</f>
        <v>3.46666666666667</v>
      </c>
      <c r="P148" s="9" t="n">
        <f aca="false">SUM(D148:F148)/3</f>
        <v>6.96666666666667</v>
      </c>
      <c r="Q148" s="9" t="n">
        <f aca="false">SUM(G148:I148)/3</f>
        <v>17.4</v>
      </c>
      <c r="R148" s="9" t="n">
        <f aca="false">SUM(J148:L148)/3</f>
        <v>10.3666666666667</v>
      </c>
    </row>
    <row r="149" customFormat="false" ht="15" hidden="false" customHeight="true" outlineLevel="0" collapsed="false">
      <c r="A149" s="7" t="n">
        <v>1853</v>
      </c>
      <c r="B149" s="8" t="n">
        <v>4.8</v>
      </c>
      <c r="C149" s="8" t="n">
        <v>-1.1</v>
      </c>
      <c r="D149" s="8" t="n">
        <v>0</v>
      </c>
      <c r="E149" s="8" t="n">
        <v>6.4</v>
      </c>
      <c r="F149" s="8" t="n">
        <v>11.7</v>
      </c>
      <c r="G149" s="8" t="n">
        <v>15.4</v>
      </c>
      <c r="H149" s="8" t="n">
        <v>17</v>
      </c>
      <c r="I149" s="8" t="n">
        <v>15.5</v>
      </c>
      <c r="J149" s="8" t="n">
        <v>13.2</v>
      </c>
      <c r="K149" s="8" t="n">
        <v>10.5</v>
      </c>
      <c r="L149" s="8" t="n">
        <v>3.5</v>
      </c>
      <c r="M149" s="8" t="n">
        <v>-3</v>
      </c>
      <c r="N149" s="9" t="n">
        <f aca="false">AVERAGE(B149:M149)</f>
        <v>7.825</v>
      </c>
      <c r="O149" s="9" t="n">
        <f aca="false">SUM(M148+B149+C149)/3</f>
        <v>3.63333333333333</v>
      </c>
      <c r="P149" s="9" t="n">
        <f aca="false">SUM(D149:F149)/3</f>
        <v>6.03333333333333</v>
      </c>
      <c r="Q149" s="9" t="n">
        <f aca="false">SUM(G149:I149)/3</f>
        <v>15.9666666666667</v>
      </c>
      <c r="R149" s="9" t="n">
        <f aca="false">SUM(J149:L149)/3</f>
        <v>9.06666666666667</v>
      </c>
    </row>
    <row r="150" customFormat="false" ht="15" hidden="false" customHeight="true" outlineLevel="0" collapsed="false">
      <c r="A150" s="7" t="n">
        <v>1854</v>
      </c>
      <c r="B150" s="8" t="n">
        <v>1.6</v>
      </c>
      <c r="C150" s="8" t="n">
        <v>2.3</v>
      </c>
      <c r="D150" s="8" t="n">
        <v>5.3</v>
      </c>
      <c r="E150" s="8" t="n">
        <v>8.7</v>
      </c>
      <c r="F150" s="8" t="n">
        <v>11.3</v>
      </c>
      <c r="G150" s="8" t="n">
        <v>14.3</v>
      </c>
      <c r="H150" s="8" t="n">
        <v>17.1</v>
      </c>
      <c r="I150" s="8" t="n">
        <v>16.3</v>
      </c>
      <c r="J150" s="8" t="n">
        <v>14.2</v>
      </c>
      <c r="K150" s="8" t="n">
        <v>9.3</v>
      </c>
      <c r="L150" s="8" t="n">
        <v>3.6</v>
      </c>
      <c r="M150" s="8" t="n">
        <v>4.5</v>
      </c>
      <c r="N150" s="9" t="n">
        <f aca="false">AVERAGE(B150:M150)</f>
        <v>9.04166666666667</v>
      </c>
      <c r="O150" s="9" t="n">
        <f aca="false">SUM(M149+B150+C150)/3</f>
        <v>0.3</v>
      </c>
      <c r="P150" s="9" t="n">
        <f aca="false">SUM(D150:F150)/3</f>
        <v>8.43333333333333</v>
      </c>
      <c r="Q150" s="9" t="n">
        <f aca="false">SUM(G150:I150)/3</f>
        <v>15.9</v>
      </c>
      <c r="R150" s="9" t="n">
        <f aca="false">SUM(J150:L150)/3</f>
        <v>9.03333333333333</v>
      </c>
    </row>
    <row r="151" customFormat="false" ht="15" hidden="false" customHeight="true" outlineLevel="0" collapsed="false">
      <c r="A151" s="7" t="n">
        <v>1855</v>
      </c>
      <c r="B151" s="8" t="n">
        <v>-0.7</v>
      </c>
      <c r="C151" s="8" t="n">
        <v>-5.7</v>
      </c>
      <c r="D151" s="8" t="n">
        <v>1.6</v>
      </c>
      <c r="E151" s="8" t="n">
        <v>6.3</v>
      </c>
      <c r="F151" s="8" t="n">
        <v>10.2</v>
      </c>
      <c r="G151" s="8" t="n">
        <v>14.9</v>
      </c>
      <c r="H151" s="8" t="n">
        <v>16.6</v>
      </c>
      <c r="I151" s="8" t="n">
        <v>16.7</v>
      </c>
      <c r="J151" s="8" t="n">
        <v>14.2</v>
      </c>
      <c r="K151" s="8" t="n">
        <v>11.2</v>
      </c>
      <c r="L151" s="8" t="n">
        <v>3.5</v>
      </c>
      <c r="M151" s="8" t="n">
        <v>-0.6</v>
      </c>
      <c r="N151" s="9" t="n">
        <f aca="false">AVERAGE(B151:M151)</f>
        <v>7.35</v>
      </c>
      <c r="O151" s="9" t="n">
        <f aca="false">SUM(M150+B151+C151)/3</f>
        <v>-0.633333333333333</v>
      </c>
      <c r="P151" s="9" t="n">
        <f aca="false">SUM(D151:F151)/3</f>
        <v>6.03333333333333</v>
      </c>
      <c r="Q151" s="9" t="n">
        <f aca="false">SUM(G151:I151)/3</f>
        <v>16.0666666666667</v>
      </c>
      <c r="R151" s="9" t="n">
        <f aca="false">SUM(J151:L151)/3</f>
        <v>9.63333333333333</v>
      </c>
    </row>
    <row r="152" customFormat="false" ht="15" hidden="false" customHeight="true" outlineLevel="0" collapsed="false">
      <c r="A152" s="7" t="n">
        <v>1856</v>
      </c>
      <c r="B152" s="8" t="n">
        <v>2.6</v>
      </c>
      <c r="C152" s="8" t="n">
        <v>4.4</v>
      </c>
      <c r="D152" s="8" t="n">
        <v>3.5</v>
      </c>
      <c r="E152" s="8" t="n">
        <v>8.4</v>
      </c>
      <c r="F152" s="8" t="n">
        <v>10.4</v>
      </c>
      <c r="G152" s="8" t="n">
        <v>14.7</v>
      </c>
      <c r="H152" s="8" t="n">
        <v>15.3</v>
      </c>
      <c r="I152" s="8" t="n">
        <v>17.6</v>
      </c>
      <c r="J152" s="8" t="n">
        <v>13.2</v>
      </c>
      <c r="K152" s="8" t="n">
        <v>10.9</v>
      </c>
      <c r="L152" s="8" t="n">
        <v>3.4</v>
      </c>
      <c r="M152" s="8" t="n">
        <v>4.1</v>
      </c>
      <c r="N152" s="9" t="n">
        <f aca="false">AVERAGE(B152:M152)</f>
        <v>9.04166666666667</v>
      </c>
      <c r="O152" s="9" t="n">
        <f aca="false">SUM(M151+B152+C152)/3</f>
        <v>2.13333333333333</v>
      </c>
      <c r="P152" s="9" t="n">
        <f aca="false">SUM(D152:F152)/3</f>
        <v>7.43333333333333</v>
      </c>
      <c r="Q152" s="9" t="n">
        <f aca="false">SUM(G152:I152)/3</f>
        <v>15.8666666666667</v>
      </c>
      <c r="R152" s="9" t="n">
        <f aca="false">SUM(J152:L152)/3</f>
        <v>9.16666666666667</v>
      </c>
    </row>
    <row r="153" customFormat="false" ht="15" hidden="false" customHeight="true" outlineLevel="0" collapsed="false">
      <c r="A153" s="7" t="n">
        <v>1857</v>
      </c>
      <c r="B153" s="8" t="n">
        <v>0.4</v>
      </c>
      <c r="C153" s="8" t="n">
        <v>2.6</v>
      </c>
      <c r="D153" s="8" t="n">
        <v>4.2</v>
      </c>
      <c r="E153" s="8" t="n">
        <v>7.4</v>
      </c>
      <c r="F153" s="8" t="n">
        <v>12.9</v>
      </c>
      <c r="G153" s="8" t="n">
        <v>17.1</v>
      </c>
      <c r="H153" s="8" t="n">
        <v>17.8</v>
      </c>
      <c r="I153" s="8" t="n">
        <v>19.6</v>
      </c>
      <c r="J153" s="8" t="n">
        <v>15.7</v>
      </c>
      <c r="K153" s="8" t="n">
        <v>11.7</v>
      </c>
      <c r="L153" s="8" t="n">
        <v>5.8</v>
      </c>
      <c r="M153" s="8" t="n">
        <v>5</v>
      </c>
      <c r="N153" s="9" t="n">
        <f aca="false">AVERAGE(B153:M153)</f>
        <v>10.0166666666667</v>
      </c>
      <c r="O153" s="9" t="n">
        <f aca="false">SUM(M152+B153+C153)/3</f>
        <v>2.36666666666667</v>
      </c>
      <c r="P153" s="9" t="n">
        <f aca="false">SUM(D153:F153)/3</f>
        <v>8.16666666666667</v>
      </c>
      <c r="Q153" s="9" t="n">
        <f aca="false">SUM(G153:I153)/3</f>
        <v>18.1666666666667</v>
      </c>
      <c r="R153" s="9" t="n">
        <f aca="false">SUM(J153:L153)/3</f>
        <v>11.0666666666667</v>
      </c>
    </row>
    <row r="154" customFormat="false" ht="15" hidden="false" customHeight="true" outlineLevel="0" collapsed="false">
      <c r="A154" s="7" t="n">
        <v>1858</v>
      </c>
      <c r="B154" s="8" t="n">
        <v>0.4</v>
      </c>
      <c r="C154" s="8" t="n">
        <v>-0.5</v>
      </c>
      <c r="D154" s="8" t="n">
        <v>3.1</v>
      </c>
      <c r="E154" s="8" t="n">
        <v>7.6</v>
      </c>
      <c r="F154" s="8" t="n">
        <v>11.1</v>
      </c>
      <c r="G154" s="8" t="n">
        <v>18.8</v>
      </c>
      <c r="H154" s="8" t="n">
        <v>15.8</v>
      </c>
      <c r="I154" s="8" t="n">
        <v>17.4</v>
      </c>
      <c r="J154" s="8" t="n">
        <v>15.9</v>
      </c>
      <c r="K154" s="8" t="n">
        <v>9.9</v>
      </c>
      <c r="L154" s="8" t="n">
        <v>1.1</v>
      </c>
      <c r="M154" s="8" t="n">
        <v>3.1</v>
      </c>
      <c r="N154" s="9" t="n">
        <f aca="false">AVERAGE(B154:M154)</f>
        <v>8.64166666666667</v>
      </c>
      <c r="O154" s="9" t="n">
        <f aca="false">SUM(M153+B154+C154)/3</f>
        <v>1.63333333333333</v>
      </c>
      <c r="P154" s="9" t="n">
        <f aca="false">SUM(D154:F154)/3</f>
        <v>7.26666666666667</v>
      </c>
      <c r="Q154" s="9" t="n">
        <f aca="false">SUM(G154:I154)/3</f>
        <v>17.3333333333333</v>
      </c>
      <c r="R154" s="9" t="n">
        <f aca="false">SUM(J154:L154)/3</f>
        <v>8.96666666666667</v>
      </c>
    </row>
    <row r="155" customFormat="false" ht="15" hidden="false" customHeight="true" outlineLevel="0" collapsed="false">
      <c r="A155" s="7" t="n">
        <v>1859</v>
      </c>
      <c r="B155" s="8" t="n">
        <v>3.2</v>
      </c>
      <c r="C155" s="8" t="n">
        <v>5.1</v>
      </c>
      <c r="D155" s="8" t="n">
        <v>7.1</v>
      </c>
      <c r="E155" s="8" t="n">
        <v>7.5</v>
      </c>
      <c r="F155" s="8" t="n">
        <v>13</v>
      </c>
      <c r="G155" s="8" t="n">
        <v>17.4</v>
      </c>
      <c r="H155" s="8" t="n">
        <v>20</v>
      </c>
      <c r="I155" s="8" t="n">
        <v>17.8</v>
      </c>
      <c r="J155" s="8" t="n">
        <v>13.6</v>
      </c>
      <c r="K155" s="8" t="n">
        <v>11</v>
      </c>
      <c r="L155" s="8" t="n">
        <v>4.2</v>
      </c>
      <c r="M155" s="8" t="n">
        <v>0.2</v>
      </c>
      <c r="N155" s="9" t="n">
        <f aca="false">AVERAGE(B155:M155)</f>
        <v>10.0083333333333</v>
      </c>
      <c r="O155" s="9" t="n">
        <f aca="false">SUM(M154+B155+C155)/3</f>
        <v>3.8</v>
      </c>
      <c r="P155" s="9" t="n">
        <f aca="false">SUM(D155:F155)/3</f>
        <v>9.2</v>
      </c>
      <c r="Q155" s="9" t="n">
        <f aca="false">SUM(G155:I155)/3</f>
        <v>18.4</v>
      </c>
      <c r="R155" s="9" t="n">
        <f aca="false">SUM(J155:L155)/3</f>
        <v>9.6</v>
      </c>
    </row>
    <row r="156" customFormat="false" ht="15" hidden="false" customHeight="true" outlineLevel="0" collapsed="false">
      <c r="A156" s="7" t="n">
        <v>1860</v>
      </c>
      <c r="B156" s="8" t="n">
        <v>3.2</v>
      </c>
      <c r="C156" s="8" t="n">
        <v>0.7</v>
      </c>
      <c r="D156" s="8" t="n">
        <v>3.2</v>
      </c>
      <c r="E156" s="8" t="n">
        <v>6.4</v>
      </c>
      <c r="F156" s="8" t="n">
        <v>12.3</v>
      </c>
      <c r="G156" s="8" t="n">
        <v>14.4</v>
      </c>
      <c r="H156" s="8" t="n">
        <v>15</v>
      </c>
      <c r="I156" s="8" t="n">
        <v>14.4</v>
      </c>
      <c r="J156" s="8" t="n">
        <v>12.7</v>
      </c>
      <c r="K156" s="8" t="n">
        <v>10</v>
      </c>
      <c r="L156" s="8" t="n">
        <v>2.9</v>
      </c>
      <c r="M156" s="8" t="n">
        <v>0.7</v>
      </c>
      <c r="N156" s="9" t="n">
        <f aca="false">AVERAGE(B156:M156)</f>
        <v>7.99166666666667</v>
      </c>
      <c r="O156" s="9" t="n">
        <f aca="false">SUM(M155+B156+C156)/3</f>
        <v>1.36666666666667</v>
      </c>
      <c r="P156" s="9" t="n">
        <f aca="false">SUM(D156:F156)/3</f>
        <v>7.3</v>
      </c>
      <c r="Q156" s="9" t="n">
        <f aca="false">SUM(G156:I156)/3</f>
        <v>14.6</v>
      </c>
      <c r="R156" s="9" t="n">
        <f aca="false">SUM(J156:L156)/3</f>
        <v>8.53333333333333</v>
      </c>
    </row>
    <row r="157" customFormat="false" ht="15" hidden="false" customHeight="true" outlineLevel="0" collapsed="false">
      <c r="A157" s="7" t="n">
        <v>1861</v>
      </c>
      <c r="B157" s="8" t="n">
        <v>-2.8</v>
      </c>
      <c r="C157" s="8" t="n">
        <v>4.7</v>
      </c>
      <c r="D157" s="8" t="n">
        <v>6.1</v>
      </c>
      <c r="E157" s="8" t="n">
        <v>6.7</v>
      </c>
      <c r="F157" s="8" t="n">
        <v>10.3</v>
      </c>
      <c r="G157" s="8" t="n">
        <v>16.7</v>
      </c>
      <c r="H157" s="8" t="n">
        <v>17.4</v>
      </c>
      <c r="I157" s="8" t="n">
        <v>17.4</v>
      </c>
      <c r="J157" s="8" t="n">
        <v>13.9</v>
      </c>
      <c r="K157" s="8" t="n">
        <v>11.6</v>
      </c>
      <c r="L157" s="8" t="n">
        <v>5</v>
      </c>
      <c r="M157" s="8" t="n">
        <v>3.2</v>
      </c>
      <c r="N157" s="9" t="n">
        <f aca="false">AVERAGE(B157:M157)</f>
        <v>9.18333333333333</v>
      </c>
      <c r="O157" s="9" t="n">
        <f aca="false">SUM(M156+B157+C157)/3</f>
        <v>0.866666666666667</v>
      </c>
      <c r="P157" s="9" t="n">
        <f aca="false">SUM(D157:F157)/3</f>
        <v>7.7</v>
      </c>
      <c r="Q157" s="9" t="n">
        <f aca="false">SUM(G157:I157)/3</f>
        <v>17.1666666666667</v>
      </c>
      <c r="R157" s="9" t="n">
        <f aca="false">SUM(J157:L157)/3</f>
        <v>10.1666666666667</v>
      </c>
    </row>
    <row r="158" customFormat="false" ht="15" hidden="false" customHeight="true" outlineLevel="0" collapsed="false">
      <c r="A158" s="7" t="n">
        <v>1862</v>
      </c>
      <c r="B158" s="8" t="n">
        <v>1.4</v>
      </c>
      <c r="C158" s="8" t="n">
        <v>3.3</v>
      </c>
      <c r="D158" s="8" t="n">
        <v>7.4</v>
      </c>
      <c r="E158" s="8" t="n">
        <v>10</v>
      </c>
      <c r="F158" s="8" t="n">
        <v>14.7</v>
      </c>
      <c r="G158" s="8" t="n">
        <v>14</v>
      </c>
      <c r="H158" s="8" t="n">
        <v>15.4</v>
      </c>
      <c r="I158" s="8" t="n">
        <v>16.2</v>
      </c>
      <c r="J158" s="8" t="n">
        <v>14.6</v>
      </c>
      <c r="K158" s="8" t="n">
        <v>11.6</v>
      </c>
      <c r="L158" s="8" t="n">
        <v>4.9</v>
      </c>
      <c r="M158" s="8" t="n">
        <v>4.7</v>
      </c>
      <c r="N158" s="9" t="n">
        <f aca="false">AVERAGE(B158:M158)</f>
        <v>9.85</v>
      </c>
      <c r="O158" s="9" t="n">
        <f aca="false">SUM(M157+B158+C158)/3</f>
        <v>2.63333333333333</v>
      </c>
      <c r="P158" s="9" t="n">
        <f aca="false">SUM(D158:F158)/3</f>
        <v>10.7</v>
      </c>
      <c r="Q158" s="9" t="n">
        <f aca="false">SUM(G158:I158)/3</f>
        <v>15.2</v>
      </c>
      <c r="R158" s="9" t="n">
        <f aca="false">SUM(J158:L158)/3</f>
        <v>10.3666666666667</v>
      </c>
    </row>
    <row r="159" customFormat="false" ht="15" hidden="false" customHeight="true" outlineLevel="0" collapsed="false">
      <c r="A159" s="7" t="n">
        <v>1863</v>
      </c>
      <c r="B159" s="8" t="n">
        <v>4.6</v>
      </c>
      <c r="C159" s="8" t="n">
        <v>4.8</v>
      </c>
      <c r="D159" s="8" t="n">
        <v>6.2</v>
      </c>
      <c r="E159" s="8" t="n">
        <v>9.1</v>
      </c>
      <c r="F159" s="8" t="n">
        <v>11.6</v>
      </c>
      <c r="G159" s="8" t="n">
        <v>14.9</v>
      </c>
      <c r="H159" s="8" t="n">
        <v>15.2</v>
      </c>
      <c r="I159" s="8" t="n">
        <v>16.7</v>
      </c>
      <c r="J159" s="8" t="n">
        <v>12.2</v>
      </c>
      <c r="K159" s="8" t="n">
        <v>11.4</v>
      </c>
      <c r="L159" s="8" t="n">
        <v>5.7</v>
      </c>
      <c r="M159" s="8" t="n">
        <v>5.4</v>
      </c>
      <c r="N159" s="9" t="n">
        <f aca="false">AVERAGE(B159:M159)</f>
        <v>9.81666666666667</v>
      </c>
      <c r="O159" s="9" t="n">
        <f aca="false">SUM(M158+B159+C159)/3</f>
        <v>4.7</v>
      </c>
      <c r="P159" s="9" t="n">
        <f aca="false">SUM(D159:F159)/3</f>
        <v>8.96666666666667</v>
      </c>
      <c r="Q159" s="9" t="n">
        <f aca="false">SUM(G159:I159)/3</f>
        <v>15.6</v>
      </c>
      <c r="R159" s="9" t="n">
        <f aca="false">SUM(J159:L159)/3</f>
        <v>9.76666666666667</v>
      </c>
    </row>
    <row r="160" customFormat="false" ht="15" hidden="false" customHeight="true" outlineLevel="0" collapsed="false">
      <c r="A160" s="7" t="n">
        <v>1864</v>
      </c>
      <c r="B160" s="8" t="n">
        <v>-1.5</v>
      </c>
      <c r="C160" s="8" t="n">
        <v>0.8</v>
      </c>
      <c r="D160" s="8" t="n">
        <v>5.3</v>
      </c>
      <c r="E160" s="8" t="n">
        <v>7.5</v>
      </c>
      <c r="F160" s="8" t="n">
        <v>11.1</v>
      </c>
      <c r="G160" s="8" t="n">
        <v>14.3</v>
      </c>
      <c r="H160" s="8" t="n">
        <v>15.8</v>
      </c>
      <c r="I160" s="8" t="n">
        <v>14.4</v>
      </c>
      <c r="J160" s="8" t="n">
        <v>13.6</v>
      </c>
      <c r="K160" s="8" t="n">
        <v>9.3</v>
      </c>
      <c r="L160" s="8" t="n">
        <v>3.7</v>
      </c>
      <c r="M160" s="8" t="n">
        <v>-0.5</v>
      </c>
      <c r="N160" s="9" t="n">
        <f aca="false">AVERAGE(B160:M160)</f>
        <v>7.81666666666667</v>
      </c>
      <c r="O160" s="9" t="n">
        <f aca="false">SUM(M159+B160+C160)/3</f>
        <v>1.56666666666667</v>
      </c>
      <c r="P160" s="9" t="n">
        <f aca="false">SUM(D160:F160)/3</f>
        <v>7.96666666666667</v>
      </c>
      <c r="Q160" s="9" t="n">
        <f aca="false">SUM(G160:I160)/3</f>
        <v>14.8333333333333</v>
      </c>
      <c r="R160" s="9" t="n">
        <f aca="false">SUM(J160:L160)/3</f>
        <v>8.86666666666667</v>
      </c>
    </row>
    <row r="161" customFormat="false" ht="15" hidden="false" customHeight="true" outlineLevel="0" collapsed="false">
      <c r="A161" s="7" t="n">
        <v>1865</v>
      </c>
      <c r="B161" s="8" t="n">
        <v>1.3</v>
      </c>
      <c r="C161" s="8" t="n">
        <v>-0.5</v>
      </c>
      <c r="D161" s="8" t="n">
        <v>1.1</v>
      </c>
      <c r="E161" s="8" t="n">
        <v>11.1</v>
      </c>
      <c r="F161" s="8" t="n">
        <v>15.2</v>
      </c>
      <c r="G161" s="8" t="n">
        <v>14.2</v>
      </c>
      <c r="H161" s="8" t="n">
        <v>17.7</v>
      </c>
      <c r="I161" s="8" t="n">
        <v>15.9</v>
      </c>
      <c r="J161" s="8" t="n">
        <v>16.8</v>
      </c>
      <c r="K161" s="8" t="n">
        <v>10.7</v>
      </c>
      <c r="L161" s="8" t="n">
        <v>6.9</v>
      </c>
      <c r="M161" s="8" t="n">
        <v>2.8</v>
      </c>
      <c r="N161" s="9" t="n">
        <f aca="false">AVERAGE(B161:M161)</f>
        <v>9.43333333333333</v>
      </c>
      <c r="O161" s="9" t="n">
        <f aca="false">SUM(M160+B161+C161)/3</f>
        <v>0.1</v>
      </c>
      <c r="P161" s="9" t="n">
        <f aca="false">SUM(D161:F161)/3</f>
        <v>9.13333333333333</v>
      </c>
      <c r="Q161" s="9" t="n">
        <f aca="false">SUM(G161:I161)/3</f>
        <v>15.9333333333333</v>
      </c>
      <c r="R161" s="9" t="n">
        <f aca="false">SUM(J161:L161)/3</f>
        <v>11.4666666666667</v>
      </c>
    </row>
    <row r="162" customFormat="false" ht="15" hidden="false" customHeight="true" outlineLevel="0" collapsed="false">
      <c r="A162" s="7" t="n">
        <v>1866</v>
      </c>
      <c r="B162" s="8" t="n">
        <v>5.3</v>
      </c>
      <c r="C162" s="8" t="n">
        <v>4.8</v>
      </c>
      <c r="D162" s="8" t="n">
        <v>4</v>
      </c>
      <c r="E162" s="8" t="n">
        <v>9.5</v>
      </c>
      <c r="F162" s="8" t="n">
        <v>9.8</v>
      </c>
      <c r="G162" s="8" t="n">
        <v>17.6</v>
      </c>
      <c r="H162" s="8" t="n">
        <v>15.6</v>
      </c>
      <c r="I162" s="8" t="n">
        <v>14.8</v>
      </c>
      <c r="J162" s="8" t="n">
        <v>14.1</v>
      </c>
      <c r="K162" s="8" t="n">
        <v>9.7</v>
      </c>
      <c r="L162" s="8" t="n">
        <v>6.5</v>
      </c>
      <c r="M162" s="8" t="n">
        <v>4.5</v>
      </c>
      <c r="N162" s="9" t="n">
        <f aca="false">AVERAGE(B162:M162)</f>
        <v>9.68333333333333</v>
      </c>
      <c r="O162" s="9" t="n">
        <f aca="false">SUM(M161+B162+C162)/3</f>
        <v>4.3</v>
      </c>
      <c r="P162" s="9" t="n">
        <f aca="false">SUM(D162:F162)/3</f>
        <v>7.76666666666667</v>
      </c>
      <c r="Q162" s="9" t="n">
        <f aca="false">SUM(G162:I162)/3</f>
        <v>16</v>
      </c>
      <c r="R162" s="9" t="n">
        <f aca="false">SUM(J162:L162)/3</f>
        <v>10.1</v>
      </c>
    </row>
    <row r="163" customFormat="false" ht="15" hidden="false" customHeight="true" outlineLevel="0" collapsed="false">
      <c r="A163" s="7" t="n">
        <v>1867</v>
      </c>
      <c r="B163" s="8" t="n">
        <v>0.6</v>
      </c>
      <c r="C163" s="8" t="n">
        <v>6.5</v>
      </c>
      <c r="D163" s="8" t="n">
        <v>2.6</v>
      </c>
      <c r="E163" s="8" t="n">
        <v>8.7</v>
      </c>
      <c r="F163" s="8" t="n">
        <v>12.4</v>
      </c>
      <c r="G163" s="8" t="n">
        <v>15</v>
      </c>
      <c r="H163" s="8" t="n">
        <v>14.7</v>
      </c>
      <c r="I163" s="8" t="n">
        <v>17.5</v>
      </c>
      <c r="J163" s="8" t="n">
        <v>14.7</v>
      </c>
      <c r="K163" s="8" t="n">
        <v>9.5</v>
      </c>
      <c r="L163" s="8" t="n">
        <v>5.7</v>
      </c>
      <c r="M163" s="8" t="n">
        <v>1.2</v>
      </c>
      <c r="N163" s="9" t="n">
        <f aca="false">AVERAGE(B163:M163)</f>
        <v>9.09166666666667</v>
      </c>
      <c r="O163" s="9" t="n">
        <f aca="false">SUM(M162+B163+C163)/3</f>
        <v>3.86666666666667</v>
      </c>
      <c r="P163" s="9" t="n">
        <f aca="false">SUM(D163:F163)/3</f>
        <v>7.9</v>
      </c>
      <c r="Q163" s="9" t="n">
        <f aca="false">SUM(G163:I163)/3</f>
        <v>15.7333333333333</v>
      </c>
      <c r="R163" s="9" t="n">
        <f aca="false">SUM(J163:L163)/3</f>
        <v>9.96666666666667</v>
      </c>
    </row>
    <row r="164" customFormat="false" ht="15" hidden="false" customHeight="true" outlineLevel="0" collapsed="false">
      <c r="A164" s="7" t="n">
        <v>1868</v>
      </c>
      <c r="B164" s="8" t="n">
        <v>0.5</v>
      </c>
      <c r="C164" s="8" t="n">
        <v>5.3</v>
      </c>
      <c r="D164" s="8" t="n">
        <v>5.9</v>
      </c>
      <c r="E164" s="8" t="n">
        <v>8.2</v>
      </c>
      <c r="F164" s="8" t="n">
        <v>15.9</v>
      </c>
      <c r="G164" s="8" t="n">
        <v>16.9</v>
      </c>
      <c r="H164" s="8" t="n">
        <v>19.8</v>
      </c>
      <c r="I164" s="8" t="n">
        <v>18.5</v>
      </c>
      <c r="J164" s="8" t="n">
        <v>15.6</v>
      </c>
      <c r="K164" s="8" t="n">
        <v>9.4</v>
      </c>
      <c r="L164" s="8" t="n">
        <v>4.7</v>
      </c>
      <c r="M164" s="8" t="n">
        <v>6.5</v>
      </c>
      <c r="N164" s="9" t="n">
        <f aca="false">AVERAGE(B164:M164)</f>
        <v>10.6</v>
      </c>
      <c r="O164" s="9" t="n">
        <f aca="false">SUM(M163+B164+C164)/3</f>
        <v>2.33333333333333</v>
      </c>
      <c r="P164" s="9" t="n">
        <f aca="false">SUM(D164:F164)/3</f>
        <v>10</v>
      </c>
      <c r="Q164" s="9" t="n">
        <f aca="false">SUM(G164:I164)/3</f>
        <v>18.4</v>
      </c>
      <c r="R164" s="9" t="n">
        <f aca="false">SUM(J164:L164)/3</f>
        <v>9.9</v>
      </c>
    </row>
    <row r="165" customFormat="false" ht="15" hidden="false" customHeight="true" outlineLevel="0" collapsed="false">
      <c r="A165" s="7" t="n">
        <v>1869</v>
      </c>
      <c r="B165" s="8" t="n">
        <v>1.7</v>
      </c>
      <c r="C165" s="8" t="n">
        <v>6.4</v>
      </c>
      <c r="D165" s="8" t="n">
        <v>2.7</v>
      </c>
      <c r="E165" s="8" t="n">
        <v>10.7</v>
      </c>
      <c r="F165" s="8" t="n">
        <v>11.3</v>
      </c>
      <c r="G165" s="8" t="n">
        <v>12.9</v>
      </c>
      <c r="H165" s="8" t="n">
        <v>17.5</v>
      </c>
      <c r="I165" s="8" t="n">
        <v>15.5</v>
      </c>
      <c r="J165" s="8" t="n">
        <v>15.1</v>
      </c>
      <c r="K165" s="8" t="n">
        <v>9.2</v>
      </c>
      <c r="L165" s="8" t="n">
        <v>5.4</v>
      </c>
      <c r="M165" s="8" t="n">
        <v>1.7</v>
      </c>
      <c r="N165" s="9" t="n">
        <f aca="false">AVERAGE(B165:M165)</f>
        <v>9.175</v>
      </c>
      <c r="O165" s="9" t="n">
        <f aca="false">SUM(M164+B165+C165)/3</f>
        <v>4.86666666666667</v>
      </c>
      <c r="P165" s="9" t="n">
        <f aca="false">SUM(D165:F165)/3</f>
        <v>8.23333333333333</v>
      </c>
      <c r="Q165" s="9" t="n">
        <f aca="false">SUM(G165:I165)/3</f>
        <v>15.3</v>
      </c>
      <c r="R165" s="9" t="n">
        <f aca="false">SUM(J165:L165)/3</f>
        <v>9.9</v>
      </c>
    </row>
    <row r="166" customFormat="false" ht="15" hidden="false" customHeight="true" outlineLevel="0" collapsed="false">
      <c r="A166" s="7" t="n">
        <v>1870</v>
      </c>
      <c r="B166" s="8" t="n">
        <v>2.3</v>
      </c>
      <c r="C166" s="8" t="n">
        <v>-0.6</v>
      </c>
      <c r="D166" s="8" t="n">
        <v>3.3</v>
      </c>
      <c r="E166" s="8" t="n">
        <v>9.3</v>
      </c>
      <c r="F166" s="8" t="n">
        <v>11.9</v>
      </c>
      <c r="G166" s="8" t="n">
        <v>14.7</v>
      </c>
      <c r="H166" s="8" t="n">
        <v>18</v>
      </c>
      <c r="I166" s="8" t="n">
        <v>16</v>
      </c>
      <c r="J166" s="8" t="n">
        <v>13.3</v>
      </c>
      <c r="K166" s="8" t="n">
        <v>9.5</v>
      </c>
      <c r="L166" s="8" t="n">
        <v>5.4</v>
      </c>
      <c r="M166" s="8" t="n">
        <v>-1.5</v>
      </c>
      <c r="N166" s="9" t="n">
        <f aca="false">AVERAGE(B166:M166)</f>
        <v>8.46666666666667</v>
      </c>
      <c r="O166" s="9" t="n">
        <f aca="false">SUM(M165+B166+C166)/3</f>
        <v>1.13333333333333</v>
      </c>
      <c r="P166" s="9" t="n">
        <f aca="false">SUM(D166:F166)/3</f>
        <v>8.16666666666667</v>
      </c>
      <c r="Q166" s="9" t="n">
        <f aca="false">SUM(G166:I166)/3</f>
        <v>16.2333333333333</v>
      </c>
      <c r="R166" s="9" t="n">
        <f aca="false">SUM(J166:L166)/3</f>
        <v>9.4</v>
      </c>
    </row>
    <row r="167" customFormat="false" ht="15" hidden="false" customHeight="true" outlineLevel="0" collapsed="false">
      <c r="A167" s="7" t="n">
        <v>1871</v>
      </c>
      <c r="B167" s="8" t="n">
        <v>-2.4</v>
      </c>
      <c r="C167" s="8" t="n">
        <v>2.2</v>
      </c>
      <c r="D167" s="8" t="n">
        <v>6.8</v>
      </c>
      <c r="E167" s="8" t="n">
        <v>7.4</v>
      </c>
      <c r="F167" s="8" t="n">
        <v>10.4</v>
      </c>
      <c r="G167" s="8" t="n">
        <v>13.7</v>
      </c>
      <c r="H167" s="8" t="n">
        <v>16.7</v>
      </c>
      <c r="I167" s="8" t="n">
        <v>18.3</v>
      </c>
      <c r="J167" s="8" t="n">
        <v>14.4</v>
      </c>
      <c r="K167" s="8" t="n">
        <v>8.1</v>
      </c>
      <c r="L167" s="8" t="n">
        <v>2.2</v>
      </c>
      <c r="M167" s="8" t="n">
        <v>0</v>
      </c>
      <c r="N167" s="9" t="n">
        <f aca="false">AVERAGE(B167:M167)</f>
        <v>8.15</v>
      </c>
      <c r="O167" s="9" t="n">
        <f aca="false">SUM(M166+B167+C167)/3</f>
        <v>-0.566666666666667</v>
      </c>
      <c r="P167" s="9" t="n">
        <f aca="false">SUM(D167:F167)/3</f>
        <v>8.2</v>
      </c>
      <c r="Q167" s="9" t="n">
        <f aca="false">SUM(G167:I167)/3</f>
        <v>16.2333333333333</v>
      </c>
      <c r="R167" s="9" t="n">
        <f aca="false">SUM(J167:L167)/3</f>
        <v>8.23333333333333</v>
      </c>
    </row>
    <row r="168" customFormat="false" ht="15" hidden="false" customHeight="true" outlineLevel="0" collapsed="false">
      <c r="A168" s="7" t="n">
        <v>1872</v>
      </c>
      <c r="B168" s="8" t="n">
        <v>3.2</v>
      </c>
      <c r="C168" s="8" t="n">
        <v>5</v>
      </c>
      <c r="D168" s="8" t="n">
        <v>6.7</v>
      </c>
      <c r="E168" s="8" t="n">
        <v>8.3</v>
      </c>
      <c r="F168" s="8" t="n">
        <v>11.4</v>
      </c>
      <c r="G168" s="8" t="n">
        <v>15.9</v>
      </c>
      <c r="H168" s="8" t="n">
        <v>19.2</v>
      </c>
      <c r="I168" s="8" t="n">
        <v>16.5</v>
      </c>
      <c r="J168" s="8" t="n">
        <v>14.4</v>
      </c>
      <c r="K168" s="8" t="n">
        <v>10</v>
      </c>
      <c r="L168" s="8" t="n">
        <v>7.4</v>
      </c>
      <c r="M168" s="8" t="n">
        <v>5</v>
      </c>
      <c r="N168" s="9" t="n">
        <f aca="false">AVERAGE(B168:M168)</f>
        <v>10.25</v>
      </c>
      <c r="O168" s="9" t="n">
        <f aca="false">SUM(M167+B168+C168)/3</f>
        <v>2.73333333333333</v>
      </c>
      <c r="P168" s="9" t="n">
        <f aca="false">SUM(D168:F168)/3</f>
        <v>8.8</v>
      </c>
      <c r="Q168" s="9" t="n">
        <f aca="false">SUM(G168:I168)/3</f>
        <v>17.2</v>
      </c>
      <c r="R168" s="9" t="n">
        <f aca="false">SUM(J168:L168)/3</f>
        <v>10.6</v>
      </c>
    </row>
    <row r="169" customFormat="false" ht="15" hidden="false" customHeight="true" outlineLevel="0" collapsed="false">
      <c r="A169" s="7" t="n">
        <v>1873</v>
      </c>
      <c r="B169" s="8" t="n">
        <v>4.4</v>
      </c>
      <c r="C169" s="8" t="n">
        <v>1.2</v>
      </c>
      <c r="D169" s="8" t="n">
        <v>5.9</v>
      </c>
      <c r="E169" s="8" t="n">
        <v>7.9</v>
      </c>
      <c r="F169" s="8" t="n">
        <v>10</v>
      </c>
      <c r="G169" s="8" t="n">
        <v>16.2</v>
      </c>
      <c r="H169" s="8" t="n">
        <v>18.6</v>
      </c>
      <c r="I169" s="8" t="n">
        <v>17.2</v>
      </c>
      <c r="J169" s="8" t="n">
        <v>12.9</v>
      </c>
      <c r="K169" s="8" t="n">
        <v>10.2</v>
      </c>
      <c r="L169" s="8" t="n">
        <v>6</v>
      </c>
      <c r="M169" s="8" t="n">
        <v>3.9</v>
      </c>
      <c r="N169" s="9" t="n">
        <f aca="false">AVERAGE(B169:M169)</f>
        <v>9.53333333333333</v>
      </c>
      <c r="O169" s="9" t="n">
        <f aca="false">SUM(M168+B169+C169)/3</f>
        <v>3.53333333333333</v>
      </c>
      <c r="P169" s="9" t="n">
        <f aca="false">SUM(D169:F169)/3</f>
        <v>7.93333333333333</v>
      </c>
      <c r="Q169" s="9" t="n">
        <f aca="false">SUM(G169:I169)/3</f>
        <v>17.3333333333333</v>
      </c>
      <c r="R169" s="9" t="n">
        <f aca="false">SUM(J169:L169)/3</f>
        <v>9.7</v>
      </c>
    </row>
    <row r="170" customFormat="false" ht="15" hidden="false" customHeight="true" outlineLevel="0" collapsed="false">
      <c r="A170" s="7" t="n">
        <v>1874</v>
      </c>
      <c r="B170" s="8" t="n">
        <v>4.1</v>
      </c>
      <c r="C170" s="8" t="n">
        <v>2.6</v>
      </c>
      <c r="D170" s="8" t="n">
        <v>5.7</v>
      </c>
      <c r="E170" s="8" t="n">
        <v>9.8</v>
      </c>
      <c r="F170" s="8" t="n">
        <v>10</v>
      </c>
      <c r="G170" s="8" t="n">
        <v>15</v>
      </c>
      <c r="H170" s="8" t="n">
        <v>18.6</v>
      </c>
      <c r="I170" s="8" t="n">
        <v>15.6</v>
      </c>
      <c r="J170" s="8" t="n">
        <v>15.2</v>
      </c>
      <c r="K170" s="8" t="n">
        <v>10.8</v>
      </c>
      <c r="L170" s="8" t="n">
        <v>4</v>
      </c>
      <c r="M170" s="8" t="n">
        <v>-0.3</v>
      </c>
      <c r="N170" s="9" t="n">
        <f aca="false">AVERAGE(B170:M170)</f>
        <v>9.25833333333334</v>
      </c>
      <c r="O170" s="9" t="n">
        <f aca="false">SUM(M169+B170+C170)/3</f>
        <v>3.53333333333333</v>
      </c>
      <c r="P170" s="9" t="n">
        <f aca="false">SUM(D170:F170)/3</f>
        <v>8.5</v>
      </c>
      <c r="Q170" s="9" t="n">
        <f aca="false">SUM(G170:I170)/3</f>
        <v>16.4</v>
      </c>
      <c r="R170" s="9" t="n">
        <f aca="false">SUM(J170:L170)/3</f>
        <v>10</v>
      </c>
    </row>
    <row r="171" customFormat="false" ht="15" hidden="false" customHeight="true" outlineLevel="0" collapsed="false">
      <c r="A171" s="7" t="n">
        <v>1875</v>
      </c>
      <c r="B171" s="8" t="n">
        <v>3.9</v>
      </c>
      <c r="C171" s="8" t="n">
        <v>-0.2</v>
      </c>
      <c r="D171" s="8" t="n">
        <v>3.3</v>
      </c>
      <c r="E171" s="8" t="n">
        <v>7.9</v>
      </c>
      <c r="F171" s="8" t="n">
        <v>13.1</v>
      </c>
      <c r="G171" s="8" t="n">
        <v>16.1</v>
      </c>
      <c r="H171" s="8" t="n">
        <v>16.9</v>
      </c>
      <c r="I171" s="8" t="n">
        <v>18</v>
      </c>
      <c r="J171" s="8" t="n">
        <v>15.2</v>
      </c>
      <c r="K171" s="8" t="n">
        <v>8.1</v>
      </c>
      <c r="L171" s="8" t="n">
        <v>4.3</v>
      </c>
      <c r="M171" s="8" t="n">
        <v>1.8</v>
      </c>
      <c r="N171" s="9" t="n">
        <f aca="false">AVERAGE(B171:M171)</f>
        <v>9.03333333333333</v>
      </c>
      <c r="O171" s="9" t="n">
        <f aca="false">SUM(M170+B171+C171)/3</f>
        <v>1.13333333333333</v>
      </c>
      <c r="P171" s="9" t="n">
        <f aca="false">SUM(D171:F171)/3</f>
        <v>8.1</v>
      </c>
      <c r="Q171" s="9" t="n">
        <f aca="false">SUM(G171:I171)/3</f>
        <v>17</v>
      </c>
      <c r="R171" s="9" t="n">
        <f aca="false">SUM(J171:L171)/3</f>
        <v>9.2</v>
      </c>
    </row>
    <row r="172" customFormat="false" ht="15" hidden="false" customHeight="true" outlineLevel="0" collapsed="false">
      <c r="A172" s="7" t="n">
        <v>1876</v>
      </c>
      <c r="B172" s="8" t="n">
        <v>-0.2</v>
      </c>
      <c r="C172" s="8" t="n">
        <v>3.2</v>
      </c>
      <c r="D172" s="8" t="n">
        <v>5.1</v>
      </c>
      <c r="E172" s="8" t="n">
        <v>8.7</v>
      </c>
      <c r="F172" s="8" t="n">
        <v>9.3</v>
      </c>
      <c r="G172" s="8" t="n">
        <v>15.6</v>
      </c>
      <c r="H172" s="8" t="n">
        <v>17.7</v>
      </c>
      <c r="I172" s="8" t="n">
        <v>17.8</v>
      </c>
      <c r="J172" s="8" t="n">
        <v>13</v>
      </c>
      <c r="K172" s="8" t="n">
        <v>11.7</v>
      </c>
      <c r="L172" s="8" t="n">
        <v>4.7</v>
      </c>
      <c r="M172" s="8" t="n">
        <v>4.7</v>
      </c>
      <c r="N172" s="9" t="n">
        <f aca="false">AVERAGE(B172:M172)</f>
        <v>9.275</v>
      </c>
      <c r="O172" s="9" t="n">
        <f aca="false">SUM(M171+B172+C172)/3</f>
        <v>1.6</v>
      </c>
      <c r="P172" s="9" t="n">
        <f aca="false">SUM(D172:F172)/3</f>
        <v>7.7</v>
      </c>
      <c r="Q172" s="9" t="n">
        <f aca="false">SUM(G172:I172)/3</f>
        <v>17.0333333333333</v>
      </c>
      <c r="R172" s="9" t="n">
        <f aca="false">SUM(J172:L172)/3</f>
        <v>9.8</v>
      </c>
    </row>
    <row r="173" customFormat="false" ht="15" hidden="false" customHeight="true" outlineLevel="0" collapsed="false">
      <c r="A173" s="7" t="n">
        <v>1877</v>
      </c>
      <c r="B173" s="8" t="n">
        <v>4.5</v>
      </c>
      <c r="C173" s="8" t="n">
        <v>5.5</v>
      </c>
      <c r="D173" s="8" t="n">
        <v>4</v>
      </c>
      <c r="E173" s="8" t="n">
        <v>7</v>
      </c>
      <c r="F173" s="8" t="n">
        <v>9.9</v>
      </c>
      <c r="G173" s="8" t="n">
        <v>17.3</v>
      </c>
      <c r="H173" s="8" t="n">
        <v>16.5</v>
      </c>
      <c r="I173" s="8" t="n">
        <v>16.6</v>
      </c>
      <c r="J173" s="8" t="n">
        <v>11.7</v>
      </c>
      <c r="K173" s="8" t="n">
        <v>9</v>
      </c>
      <c r="L173" s="8" t="n">
        <v>7.3</v>
      </c>
      <c r="M173" s="8" t="n">
        <v>2.7</v>
      </c>
      <c r="N173" s="9" t="n">
        <f aca="false">AVERAGE(B173:M173)</f>
        <v>9.33333333333333</v>
      </c>
      <c r="O173" s="9" t="n">
        <f aca="false">SUM(M172+B173+C173)/3</f>
        <v>4.9</v>
      </c>
      <c r="P173" s="9" t="n">
        <f aca="false">SUM(D173:F173)/3</f>
        <v>6.96666666666667</v>
      </c>
      <c r="Q173" s="9" t="n">
        <f aca="false">SUM(G173:I173)/3</f>
        <v>16.8</v>
      </c>
      <c r="R173" s="9" t="n">
        <f aca="false">SUM(J173:L173)/3</f>
        <v>9.33333333333333</v>
      </c>
    </row>
    <row r="174" customFormat="false" ht="15" hidden="false" customHeight="true" outlineLevel="0" collapsed="false">
      <c r="A174" s="7" t="n">
        <v>1878</v>
      </c>
      <c r="B174" s="8" t="n">
        <v>3</v>
      </c>
      <c r="C174" s="8" t="n">
        <v>5</v>
      </c>
      <c r="D174" s="8" t="n">
        <v>4.6</v>
      </c>
      <c r="E174" s="8" t="n">
        <v>10.1</v>
      </c>
      <c r="F174" s="8" t="n">
        <v>12.7</v>
      </c>
      <c r="G174" s="8" t="n">
        <v>16</v>
      </c>
      <c r="H174" s="8" t="n">
        <v>16.5</v>
      </c>
      <c r="I174" s="8" t="n">
        <v>16.7</v>
      </c>
      <c r="J174" s="8" t="n">
        <v>14.6</v>
      </c>
      <c r="K174" s="8" t="n">
        <v>10.1</v>
      </c>
      <c r="L174" s="8" t="n">
        <v>4.4</v>
      </c>
      <c r="M174" s="8" t="n">
        <v>0.8</v>
      </c>
      <c r="N174" s="9" t="n">
        <f aca="false">AVERAGE(B174:M174)</f>
        <v>9.54166666666667</v>
      </c>
      <c r="O174" s="9" t="n">
        <f aca="false">SUM(M173+B174+C174)/3</f>
        <v>3.56666666666667</v>
      </c>
      <c r="P174" s="9" t="n">
        <f aca="false">SUM(D174:F174)/3</f>
        <v>9.13333333333333</v>
      </c>
      <c r="Q174" s="9" t="n">
        <f aca="false">SUM(G174:I174)/3</f>
        <v>16.4</v>
      </c>
      <c r="R174" s="9" t="n">
        <f aca="false">SUM(J174:L174)/3</f>
        <v>9.7</v>
      </c>
    </row>
    <row r="175" customFormat="false" ht="15" hidden="false" customHeight="true" outlineLevel="0" collapsed="false">
      <c r="A175" s="7" t="n">
        <v>1879</v>
      </c>
      <c r="B175" s="8" t="n">
        <v>-1.5</v>
      </c>
      <c r="C175" s="8" t="n">
        <v>1.5</v>
      </c>
      <c r="D175" s="8" t="n">
        <v>3.7</v>
      </c>
      <c r="E175" s="8" t="n">
        <v>6.5</v>
      </c>
      <c r="F175" s="8" t="n">
        <v>9.5</v>
      </c>
      <c r="G175" s="8" t="n">
        <v>15.2</v>
      </c>
      <c r="H175" s="8" t="n">
        <v>14.6</v>
      </c>
      <c r="I175" s="8" t="n">
        <v>16.2</v>
      </c>
      <c r="J175" s="8" t="n">
        <v>13.9</v>
      </c>
      <c r="K175" s="8" t="n">
        <v>9.7</v>
      </c>
      <c r="L175" s="8" t="n">
        <v>3.6</v>
      </c>
      <c r="M175" s="8" t="n">
        <v>-3.5</v>
      </c>
      <c r="N175" s="9" t="n">
        <f aca="false">AVERAGE(B175:M175)</f>
        <v>7.45</v>
      </c>
      <c r="O175" s="9" t="n">
        <f aca="false">SUM(M174+B175+C175)/3</f>
        <v>0.266666666666667</v>
      </c>
      <c r="P175" s="9" t="n">
        <f aca="false">SUM(D175:F175)/3</f>
        <v>6.56666666666667</v>
      </c>
      <c r="Q175" s="9" t="n">
        <f aca="false">SUM(G175:I175)/3</f>
        <v>15.3333333333333</v>
      </c>
      <c r="R175" s="9" t="n">
        <f aca="false">SUM(J175:L175)/3</f>
        <v>9.06666666666667</v>
      </c>
    </row>
    <row r="176" customFormat="false" ht="15" hidden="false" customHeight="true" outlineLevel="0" collapsed="false">
      <c r="A176" s="7" t="n">
        <v>1880</v>
      </c>
      <c r="B176" s="8" t="n">
        <v>0.2</v>
      </c>
      <c r="C176" s="8" t="n">
        <v>4</v>
      </c>
      <c r="D176" s="8" t="n">
        <v>6.1</v>
      </c>
      <c r="E176" s="8" t="n">
        <v>8.9</v>
      </c>
      <c r="F176" s="8" t="n">
        <v>11.7</v>
      </c>
      <c r="G176" s="8" t="n">
        <v>14.8</v>
      </c>
      <c r="H176" s="8" t="n">
        <v>16.8</v>
      </c>
      <c r="I176" s="8" t="n">
        <v>18.4</v>
      </c>
      <c r="J176" s="8" t="n">
        <v>15.5</v>
      </c>
      <c r="K176" s="8" t="n">
        <v>8.4</v>
      </c>
      <c r="L176" s="8" t="n">
        <v>5.2</v>
      </c>
      <c r="M176" s="8" t="n">
        <v>5.4</v>
      </c>
      <c r="N176" s="9" t="n">
        <f aca="false">AVERAGE(B176:M176)</f>
        <v>9.61666666666667</v>
      </c>
      <c r="O176" s="9" t="n">
        <f aca="false">SUM(M175+B176+C176)/3</f>
        <v>0.233333333333333</v>
      </c>
      <c r="P176" s="9" t="n">
        <f aca="false">SUM(D176:F176)/3</f>
        <v>8.9</v>
      </c>
      <c r="Q176" s="9" t="n">
        <f aca="false">SUM(G176:I176)/3</f>
        <v>16.6666666666667</v>
      </c>
      <c r="R176" s="9" t="n">
        <f aca="false">SUM(J176:L176)/3</f>
        <v>9.7</v>
      </c>
    </row>
    <row r="177" customFormat="false" ht="15" hidden="false" customHeight="true" outlineLevel="0" collapsed="false">
      <c r="A177" s="7" t="n">
        <v>1881</v>
      </c>
      <c r="B177" s="8" t="n">
        <v>-2.7</v>
      </c>
      <c r="C177" s="8" t="n">
        <v>2.1</v>
      </c>
      <c r="D177" s="8" t="n">
        <v>4.5</v>
      </c>
      <c r="E177" s="8" t="n">
        <v>6.7</v>
      </c>
      <c r="F177" s="8" t="n">
        <v>12.3</v>
      </c>
      <c r="G177" s="8" t="n">
        <v>14.4</v>
      </c>
      <c r="H177" s="8" t="n">
        <v>18.3</v>
      </c>
      <c r="I177" s="8" t="n">
        <v>15.3</v>
      </c>
      <c r="J177" s="8" t="n">
        <v>13.4</v>
      </c>
      <c r="K177" s="8" t="n">
        <v>6.5</v>
      </c>
      <c r="L177" s="8" t="n">
        <v>7.7</v>
      </c>
      <c r="M177" s="8" t="n">
        <v>2.9</v>
      </c>
      <c r="N177" s="9" t="n">
        <f aca="false">AVERAGE(B177:M177)</f>
        <v>8.45</v>
      </c>
      <c r="O177" s="9" t="n">
        <f aca="false">SUM(M176+B177+C177)/3</f>
        <v>1.6</v>
      </c>
      <c r="P177" s="9" t="n">
        <f aca="false">SUM(D177:F177)/3</f>
        <v>7.83333333333333</v>
      </c>
      <c r="Q177" s="9" t="n">
        <f aca="false">SUM(G177:I177)/3</f>
        <v>16</v>
      </c>
      <c r="R177" s="9" t="n">
        <f aca="false">SUM(J177:L177)/3</f>
        <v>9.2</v>
      </c>
    </row>
    <row r="178" customFormat="false" ht="15" hidden="false" customHeight="true" outlineLevel="0" collapsed="false">
      <c r="A178" s="7" t="n">
        <v>1882</v>
      </c>
      <c r="B178" s="8" t="n">
        <v>2.4</v>
      </c>
      <c r="C178" s="8" t="n">
        <v>4</v>
      </c>
      <c r="D178" s="8" t="n">
        <v>7.5</v>
      </c>
      <c r="E178" s="8" t="n">
        <v>8.6</v>
      </c>
      <c r="F178" s="8" t="n">
        <v>12.6</v>
      </c>
      <c r="G178" s="8" t="n">
        <v>14</v>
      </c>
      <c r="H178" s="8" t="n">
        <v>16.1</v>
      </c>
      <c r="I178" s="8" t="n">
        <v>15.1</v>
      </c>
      <c r="J178" s="8" t="n">
        <v>13.6</v>
      </c>
      <c r="K178" s="8" t="n">
        <v>9.9</v>
      </c>
      <c r="L178" s="8" t="n">
        <v>5.5</v>
      </c>
      <c r="M178" s="8" t="n">
        <v>2.6</v>
      </c>
      <c r="N178" s="9" t="n">
        <f aca="false">AVERAGE(B178:M178)</f>
        <v>9.325</v>
      </c>
      <c r="O178" s="9" t="n">
        <f aca="false">SUM(M177+B178+C178)/3</f>
        <v>3.1</v>
      </c>
      <c r="P178" s="9" t="n">
        <f aca="false">SUM(D178:F178)/3</f>
        <v>9.56666666666667</v>
      </c>
      <c r="Q178" s="9" t="n">
        <f aca="false">SUM(G178:I178)/3</f>
        <v>15.0666666666667</v>
      </c>
      <c r="R178" s="9" t="n">
        <f aca="false">SUM(J178:L178)/3</f>
        <v>9.66666666666667</v>
      </c>
    </row>
    <row r="179" customFormat="false" ht="15" hidden="false" customHeight="true" outlineLevel="0" collapsed="false">
      <c r="A179" s="7" t="n">
        <v>1883</v>
      </c>
      <c r="B179" s="8" t="n">
        <v>2.3</v>
      </c>
      <c r="C179" s="8" t="n">
        <v>4.9</v>
      </c>
      <c r="D179" s="8" t="n">
        <v>1</v>
      </c>
      <c r="E179" s="8" t="n">
        <v>8.4</v>
      </c>
      <c r="F179" s="8" t="n">
        <v>12.6</v>
      </c>
      <c r="G179" s="8" t="n">
        <v>15.8</v>
      </c>
      <c r="H179" s="8" t="n">
        <v>15.9</v>
      </c>
      <c r="I179" s="8" t="n">
        <v>16.2</v>
      </c>
      <c r="J179" s="8" t="n">
        <v>13.7</v>
      </c>
      <c r="K179" s="8" t="n">
        <v>10.1</v>
      </c>
      <c r="L179" s="8" t="n">
        <v>6.1</v>
      </c>
      <c r="M179" s="8" t="n">
        <v>3.5</v>
      </c>
      <c r="N179" s="9" t="n">
        <f aca="false">AVERAGE(B179:M179)</f>
        <v>9.20833333333333</v>
      </c>
      <c r="O179" s="9" t="n">
        <f aca="false">SUM(M178+B179+C179)/3</f>
        <v>3.26666666666667</v>
      </c>
      <c r="P179" s="9" t="n">
        <f aca="false">SUM(D179:F179)/3</f>
        <v>7.33333333333333</v>
      </c>
      <c r="Q179" s="9" t="n">
        <f aca="false">SUM(G179:I179)/3</f>
        <v>15.9666666666667</v>
      </c>
      <c r="R179" s="9" t="n">
        <f aca="false">SUM(J179:L179)/3</f>
        <v>9.96666666666667</v>
      </c>
    </row>
    <row r="180" customFormat="false" ht="15" hidden="false" customHeight="true" outlineLevel="0" collapsed="false">
      <c r="A180" s="7" t="n">
        <v>1884</v>
      </c>
      <c r="B180" s="8" t="n">
        <v>5.5</v>
      </c>
      <c r="C180" s="8" t="n">
        <v>4.9</v>
      </c>
      <c r="D180" s="8" t="n">
        <v>6.1</v>
      </c>
      <c r="E180" s="8" t="n">
        <v>7.5</v>
      </c>
      <c r="F180" s="8" t="n">
        <v>12.7</v>
      </c>
      <c r="G180" s="8" t="n">
        <v>13.3</v>
      </c>
      <c r="H180" s="8" t="n">
        <v>18.2</v>
      </c>
      <c r="I180" s="8" t="n">
        <v>19</v>
      </c>
      <c r="J180" s="8" t="n">
        <v>15.9</v>
      </c>
      <c r="K180" s="8" t="n">
        <v>10.2</v>
      </c>
      <c r="L180" s="8" t="n">
        <v>4.4</v>
      </c>
      <c r="M180" s="8" t="n">
        <v>3.8</v>
      </c>
      <c r="N180" s="9" t="n">
        <f aca="false">AVERAGE(B180:M180)</f>
        <v>10.125</v>
      </c>
      <c r="O180" s="9" t="n">
        <f aca="false">SUM(M179+B180+C180)/3</f>
        <v>4.63333333333333</v>
      </c>
      <c r="P180" s="9" t="n">
        <f aca="false">SUM(D180:F180)/3</f>
        <v>8.76666666666667</v>
      </c>
      <c r="Q180" s="9" t="n">
        <f aca="false">SUM(G180:I180)/3</f>
        <v>16.8333333333333</v>
      </c>
      <c r="R180" s="9" t="n">
        <f aca="false">SUM(J180:L180)/3</f>
        <v>10.1666666666667</v>
      </c>
    </row>
    <row r="181" customFormat="false" ht="15" hidden="false" customHeight="true" outlineLevel="0" collapsed="false">
      <c r="A181" s="7" t="n">
        <v>1885</v>
      </c>
      <c r="B181" s="8" t="n">
        <v>-0.1</v>
      </c>
      <c r="C181" s="8" t="n">
        <v>5.9</v>
      </c>
      <c r="D181" s="8" t="n">
        <v>4.3</v>
      </c>
      <c r="E181" s="8" t="n">
        <v>9.7</v>
      </c>
      <c r="F181" s="8" t="n">
        <v>10</v>
      </c>
      <c r="G181" s="8" t="n">
        <v>15.8</v>
      </c>
      <c r="H181" s="8" t="n">
        <v>17.2</v>
      </c>
      <c r="I181" s="8" t="n">
        <v>14.6</v>
      </c>
      <c r="J181" s="8" t="n">
        <v>12.7</v>
      </c>
      <c r="K181" s="8" t="n">
        <v>8.5</v>
      </c>
      <c r="L181" s="8" t="n">
        <v>4</v>
      </c>
      <c r="M181" s="8" t="n">
        <v>2.6</v>
      </c>
      <c r="N181" s="9" t="n">
        <f aca="false">AVERAGE(B181:M181)</f>
        <v>8.76666666666667</v>
      </c>
      <c r="O181" s="9" t="n">
        <f aca="false">SUM(M180+B181+C181)/3</f>
        <v>3.2</v>
      </c>
      <c r="P181" s="9" t="n">
        <f aca="false">SUM(D181:F181)/3</f>
        <v>8</v>
      </c>
      <c r="Q181" s="9" t="n">
        <f aca="false">SUM(G181:I181)/3</f>
        <v>15.8666666666667</v>
      </c>
      <c r="R181" s="9" t="n">
        <f aca="false">SUM(J181:L181)/3</f>
        <v>8.4</v>
      </c>
    </row>
    <row r="182" customFormat="false" ht="15" hidden="false" customHeight="true" outlineLevel="0" collapsed="false">
      <c r="A182" s="7" t="n">
        <v>1886</v>
      </c>
      <c r="B182" s="8" t="n">
        <v>0.8</v>
      </c>
      <c r="C182" s="8" t="n">
        <v>-1.1</v>
      </c>
      <c r="D182" s="8" t="n">
        <v>3.2</v>
      </c>
      <c r="E182" s="8" t="n">
        <v>8.3</v>
      </c>
      <c r="F182" s="8" t="n">
        <v>12.6</v>
      </c>
      <c r="G182" s="8" t="n">
        <v>14</v>
      </c>
      <c r="H182" s="8" t="n">
        <v>16.6</v>
      </c>
      <c r="I182" s="8" t="n">
        <v>16.8</v>
      </c>
      <c r="J182" s="8" t="n">
        <v>16</v>
      </c>
      <c r="K182" s="8" t="n">
        <v>11.1</v>
      </c>
      <c r="L182" s="8" t="n">
        <v>7</v>
      </c>
      <c r="M182" s="8" t="n">
        <v>2</v>
      </c>
      <c r="N182" s="9" t="n">
        <f aca="false">AVERAGE(B182:M182)</f>
        <v>8.94166666666667</v>
      </c>
      <c r="O182" s="9" t="n">
        <f aca="false">SUM(M181+B182+C182)/3</f>
        <v>0.766666666666667</v>
      </c>
      <c r="P182" s="9" t="n">
        <f aca="false">SUM(D182:F182)/3</f>
        <v>8.03333333333333</v>
      </c>
      <c r="Q182" s="9" t="n">
        <f aca="false">SUM(G182:I182)/3</f>
        <v>15.8</v>
      </c>
      <c r="R182" s="9" t="n">
        <f aca="false">SUM(J182:L182)/3</f>
        <v>11.3666666666667</v>
      </c>
    </row>
    <row r="183" customFormat="false" ht="15" hidden="false" customHeight="true" outlineLevel="0" collapsed="false">
      <c r="A183" s="7" t="n">
        <v>1887</v>
      </c>
      <c r="B183" s="8" t="n">
        <v>-0.1</v>
      </c>
      <c r="C183" s="8" t="n">
        <v>2.1</v>
      </c>
      <c r="D183" s="8" t="n">
        <v>2.6</v>
      </c>
      <c r="E183" s="8" t="n">
        <v>6.9</v>
      </c>
      <c r="F183" s="8" t="n">
        <v>10.1</v>
      </c>
      <c r="G183" s="8" t="n">
        <v>15.5</v>
      </c>
      <c r="H183" s="8" t="n">
        <v>18.1</v>
      </c>
      <c r="I183" s="8" t="n">
        <v>16</v>
      </c>
      <c r="J183" s="8" t="n">
        <v>12.6</v>
      </c>
      <c r="K183" s="8" t="n">
        <v>7.6</v>
      </c>
      <c r="L183" s="8" t="n">
        <v>4.8</v>
      </c>
      <c r="M183" s="8" t="n">
        <v>1.7</v>
      </c>
      <c r="N183" s="9" t="n">
        <f aca="false">AVERAGE(B183:M183)</f>
        <v>8.15833333333333</v>
      </c>
      <c r="O183" s="9" t="n">
        <f aca="false">SUM(M182+B183+C183)/3</f>
        <v>1.33333333333333</v>
      </c>
      <c r="P183" s="9" t="n">
        <f aca="false">SUM(D183:F183)/3</f>
        <v>6.53333333333333</v>
      </c>
      <c r="Q183" s="9" t="n">
        <f aca="false">SUM(G183:I183)/3</f>
        <v>16.5333333333333</v>
      </c>
      <c r="R183" s="9" t="n">
        <f aca="false">SUM(J183:L183)/3</f>
        <v>8.33333333333333</v>
      </c>
    </row>
    <row r="184" customFormat="false" ht="15" hidden="false" customHeight="true" outlineLevel="0" collapsed="false">
      <c r="A184" s="7" t="n">
        <v>1888</v>
      </c>
      <c r="B184" s="8" t="n">
        <v>0.3</v>
      </c>
      <c r="C184" s="8" t="n">
        <v>-1</v>
      </c>
      <c r="D184" s="8" t="n">
        <v>2.1</v>
      </c>
      <c r="E184" s="8" t="n">
        <v>6.5</v>
      </c>
      <c r="F184" s="8" t="n">
        <v>11.3</v>
      </c>
      <c r="G184" s="8" t="n">
        <v>15.7</v>
      </c>
      <c r="H184" s="8" t="n">
        <v>14.5</v>
      </c>
      <c r="I184" s="8" t="n">
        <v>15</v>
      </c>
      <c r="J184" s="8" t="n">
        <v>13.5</v>
      </c>
      <c r="K184" s="8" t="n">
        <v>8.3</v>
      </c>
      <c r="L184" s="8" t="n">
        <v>5.8</v>
      </c>
      <c r="M184" s="8" t="n">
        <v>3.6</v>
      </c>
      <c r="N184" s="9" t="n">
        <f aca="false">AVERAGE(B184:M184)</f>
        <v>7.96666666666667</v>
      </c>
      <c r="O184" s="9" t="n">
        <f aca="false">SUM(M183+B184+C184)/3</f>
        <v>0.333333333333333</v>
      </c>
      <c r="P184" s="9" t="n">
        <f aca="false">SUM(D184:F184)/3</f>
        <v>6.63333333333333</v>
      </c>
      <c r="Q184" s="9" t="n">
        <f aca="false">SUM(G184:I184)/3</f>
        <v>15.0666666666667</v>
      </c>
      <c r="R184" s="9" t="n">
        <f aca="false">SUM(J184:L184)/3</f>
        <v>9.2</v>
      </c>
    </row>
    <row r="185" customFormat="false" ht="15" hidden="false" customHeight="true" outlineLevel="0" collapsed="false">
      <c r="A185" s="7" t="n">
        <v>1889</v>
      </c>
      <c r="B185" s="8" t="n">
        <v>0.7</v>
      </c>
      <c r="C185" s="8" t="n">
        <v>1.3</v>
      </c>
      <c r="D185" s="8" t="n">
        <v>3.3</v>
      </c>
      <c r="E185" s="8" t="n">
        <v>7.8</v>
      </c>
      <c r="F185" s="8" t="n">
        <v>16</v>
      </c>
      <c r="G185" s="8" t="n">
        <v>18.8</v>
      </c>
      <c r="H185" s="8" t="n">
        <v>15.8</v>
      </c>
      <c r="I185" s="8" t="n">
        <v>15.5</v>
      </c>
      <c r="J185" s="8" t="n">
        <v>12.7</v>
      </c>
      <c r="K185" s="8" t="n">
        <v>9</v>
      </c>
      <c r="L185" s="8" t="n">
        <v>5.1</v>
      </c>
      <c r="M185" s="8" t="n">
        <v>-0.8</v>
      </c>
      <c r="N185" s="9" t="n">
        <f aca="false">AVERAGE(B185:M185)</f>
        <v>8.76666666666667</v>
      </c>
      <c r="O185" s="9" t="n">
        <f aca="false">SUM(M184+B185+C185)/3</f>
        <v>1.86666666666667</v>
      </c>
      <c r="P185" s="9" t="n">
        <f aca="false">SUM(D185:F185)/3</f>
        <v>9.03333333333333</v>
      </c>
      <c r="Q185" s="9" t="n">
        <f aca="false">SUM(G185:I185)/3</f>
        <v>16.7</v>
      </c>
      <c r="R185" s="9" t="n">
        <f aca="false">SUM(J185:L185)/3</f>
        <v>8.93333333333333</v>
      </c>
    </row>
    <row r="186" customFormat="false" ht="15" hidden="false" customHeight="true" outlineLevel="0" collapsed="false">
      <c r="A186" s="7" t="n">
        <v>1890</v>
      </c>
      <c r="B186" s="8" t="n">
        <v>4.2</v>
      </c>
      <c r="C186" s="8" t="n">
        <v>0.8</v>
      </c>
      <c r="D186" s="8" t="n">
        <v>5.8</v>
      </c>
      <c r="E186" s="8" t="n">
        <v>7</v>
      </c>
      <c r="F186" s="8" t="n">
        <v>13.6</v>
      </c>
      <c r="G186" s="8" t="n">
        <v>14.1</v>
      </c>
      <c r="H186" s="8" t="n">
        <v>15.2</v>
      </c>
      <c r="I186" s="8" t="n">
        <v>15.6</v>
      </c>
      <c r="J186" s="8" t="n">
        <v>14.7</v>
      </c>
      <c r="K186" s="8" t="n">
        <v>9.6</v>
      </c>
      <c r="L186" s="8" t="n">
        <v>4.9</v>
      </c>
      <c r="M186" s="8" t="n">
        <v>-4.8</v>
      </c>
      <c r="N186" s="9" t="n">
        <f aca="false">AVERAGE(B186:M186)</f>
        <v>8.39166666666667</v>
      </c>
      <c r="O186" s="9" t="n">
        <f aca="false">SUM(M185+B186+C186)/3</f>
        <v>1.4</v>
      </c>
      <c r="P186" s="9" t="n">
        <f aca="false">SUM(D186:F186)/3</f>
        <v>8.8</v>
      </c>
      <c r="Q186" s="9" t="n">
        <f aca="false">SUM(G186:I186)/3</f>
        <v>14.9666666666667</v>
      </c>
      <c r="R186" s="9" t="n">
        <f aca="false">SUM(J186:L186)/3</f>
        <v>9.73333333333333</v>
      </c>
    </row>
    <row r="187" customFormat="false" ht="15" hidden="false" customHeight="true" outlineLevel="0" collapsed="false">
      <c r="A187" s="7" t="n">
        <v>1891</v>
      </c>
      <c r="B187" s="8" t="n">
        <v>-1.7</v>
      </c>
      <c r="C187" s="8" t="n">
        <v>2.4</v>
      </c>
      <c r="D187" s="8" t="n">
        <v>4</v>
      </c>
      <c r="E187" s="8" t="n">
        <v>6.5</v>
      </c>
      <c r="F187" s="8" t="n">
        <v>12</v>
      </c>
      <c r="G187" s="8" t="n">
        <v>15.6</v>
      </c>
      <c r="H187" s="8" t="n">
        <v>15.7</v>
      </c>
      <c r="I187" s="8" t="n">
        <v>15.2</v>
      </c>
      <c r="J187" s="8" t="n">
        <v>15.3</v>
      </c>
      <c r="K187" s="8" t="n">
        <v>11</v>
      </c>
      <c r="L187" s="8" t="n">
        <v>4.7</v>
      </c>
      <c r="M187" s="8" t="n">
        <v>3.6</v>
      </c>
      <c r="N187" s="9" t="n">
        <f aca="false">AVERAGE(B187:M187)</f>
        <v>8.69166666666667</v>
      </c>
      <c r="O187" s="9" t="n">
        <f aca="false">SUM(M186+B187+C187)/3</f>
        <v>-1.36666666666667</v>
      </c>
      <c r="P187" s="9" t="n">
        <f aca="false">SUM(D187:F187)/3</f>
        <v>7.5</v>
      </c>
      <c r="Q187" s="9" t="n">
        <f aca="false">SUM(G187:I187)/3</f>
        <v>15.5</v>
      </c>
      <c r="R187" s="9" t="n">
        <f aca="false">SUM(J187:L187)/3</f>
        <v>10.3333333333333</v>
      </c>
    </row>
    <row r="188" customFormat="false" ht="15" hidden="false" customHeight="true" outlineLevel="0" collapsed="false">
      <c r="A188" s="7" t="n">
        <v>1892</v>
      </c>
      <c r="B188" s="8" t="n">
        <v>0.7</v>
      </c>
      <c r="C188" s="8" t="n">
        <v>2.5</v>
      </c>
      <c r="D188" s="8" t="n">
        <v>2.2</v>
      </c>
      <c r="E188" s="8" t="n">
        <v>7.7</v>
      </c>
      <c r="F188" s="8" t="n">
        <v>13.3</v>
      </c>
      <c r="G188" s="8" t="n">
        <v>14.3</v>
      </c>
      <c r="H188" s="8" t="n">
        <v>15.4</v>
      </c>
      <c r="I188" s="8" t="n">
        <v>17.1</v>
      </c>
      <c r="J188" s="8" t="n">
        <v>14</v>
      </c>
      <c r="K188" s="8" t="n">
        <v>8.7</v>
      </c>
      <c r="L188" s="8" t="n">
        <v>6.3</v>
      </c>
      <c r="M188" s="8" t="n">
        <v>1.3</v>
      </c>
      <c r="N188" s="9" t="n">
        <f aca="false">AVERAGE(B188:M188)</f>
        <v>8.625</v>
      </c>
      <c r="O188" s="9" t="n">
        <f aca="false">SUM(M187+B188+C188)/3</f>
        <v>2.26666666666667</v>
      </c>
      <c r="P188" s="9" t="n">
        <f aca="false">SUM(D188:F188)/3</f>
        <v>7.73333333333333</v>
      </c>
      <c r="Q188" s="9" t="n">
        <f aca="false">SUM(G188:I188)/3</f>
        <v>15.6</v>
      </c>
      <c r="R188" s="9" t="n">
        <f aca="false">SUM(J188:L188)/3</f>
        <v>9.66666666666667</v>
      </c>
    </row>
    <row r="189" customFormat="false" ht="15" hidden="false" customHeight="true" outlineLevel="0" collapsed="false">
      <c r="A189" s="7" t="n">
        <v>1893</v>
      </c>
      <c r="B189" s="8" t="n">
        <v>-1.8</v>
      </c>
      <c r="C189" s="8" t="n">
        <v>4</v>
      </c>
      <c r="D189" s="8" t="n">
        <v>6.8</v>
      </c>
      <c r="E189" s="8" t="n">
        <v>10.2</v>
      </c>
      <c r="F189" s="8" t="n">
        <v>13.9</v>
      </c>
      <c r="G189" s="8" t="n">
        <v>15.9</v>
      </c>
      <c r="H189" s="8" t="n">
        <v>17.3</v>
      </c>
      <c r="I189" s="8" t="n">
        <v>17.8</v>
      </c>
      <c r="J189" s="8" t="n">
        <v>13.5</v>
      </c>
      <c r="K189" s="8" t="n">
        <v>10.8</v>
      </c>
      <c r="L189" s="8" t="n">
        <v>4.2</v>
      </c>
      <c r="M189" s="8" t="n">
        <v>3.1</v>
      </c>
      <c r="N189" s="9" t="n">
        <f aca="false">AVERAGE(B189:M189)</f>
        <v>9.64166666666667</v>
      </c>
      <c r="O189" s="9" t="n">
        <f aca="false">SUM(M188+B189+C189)/3</f>
        <v>1.16666666666667</v>
      </c>
      <c r="P189" s="9" t="n">
        <f aca="false">SUM(D189:F189)/3</f>
        <v>10.3</v>
      </c>
      <c r="Q189" s="9" t="n">
        <f aca="false">SUM(G189:I189)/3</f>
        <v>17</v>
      </c>
      <c r="R189" s="9" t="n">
        <f aca="false">SUM(J189:L189)/3</f>
        <v>9.5</v>
      </c>
    </row>
    <row r="190" customFormat="false" ht="15" hidden="false" customHeight="true" outlineLevel="0" collapsed="false">
      <c r="A190" s="7" t="n">
        <v>1894</v>
      </c>
      <c r="B190" s="8" t="n">
        <v>1.5</v>
      </c>
      <c r="C190" s="8" t="n">
        <v>3.6</v>
      </c>
      <c r="D190" s="8" t="n">
        <v>6.9</v>
      </c>
      <c r="E190" s="8" t="n">
        <v>11.1</v>
      </c>
      <c r="F190" s="8" t="n">
        <v>11.3</v>
      </c>
      <c r="G190" s="8" t="n">
        <v>14</v>
      </c>
      <c r="H190" s="8" t="n">
        <v>17.3</v>
      </c>
      <c r="I190" s="8" t="n">
        <v>15.2</v>
      </c>
      <c r="J190" s="8" t="n">
        <v>12.4</v>
      </c>
      <c r="K190" s="8" t="n">
        <v>9.4</v>
      </c>
      <c r="L190" s="8" t="n">
        <v>6.8</v>
      </c>
      <c r="M190" s="8" t="n">
        <v>3.9</v>
      </c>
      <c r="N190" s="9" t="n">
        <f aca="false">AVERAGE(B190:M190)</f>
        <v>9.45</v>
      </c>
      <c r="O190" s="9" t="n">
        <f aca="false">SUM(M189+B190+C190)/3</f>
        <v>2.73333333333333</v>
      </c>
      <c r="P190" s="9" t="n">
        <f aca="false">SUM(D190:F190)/3</f>
        <v>9.76666666666667</v>
      </c>
      <c r="Q190" s="9" t="n">
        <f aca="false">SUM(G190:I190)/3</f>
        <v>15.5</v>
      </c>
      <c r="R190" s="9" t="n">
        <f aca="false">SUM(J190:L190)/3</f>
        <v>9.53333333333333</v>
      </c>
    </row>
    <row r="191" customFormat="false" ht="15" hidden="false" customHeight="true" outlineLevel="0" collapsed="false">
      <c r="A191" s="7" t="n">
        <v>1895</v>
      </c>
      <c r="B191" s="8" t="n">
        <v>-0.6</v>
      </c>
      <c r="C191" s="8" t="n">
        <v>-3.4</v>
      </c>
      <c r="D191" s="8" t="n">
        <v>3.6</v>
      </c>
      <c r="E191" s="8" t="n">
        <v>9</v>
      </c>
      <c r="F191" s="8" t="n">
        <v>12.8</v>
      </c>
      <c r="G191" s="8" t="n">
        <v>15.9</v>
      </c>
      <c r="H191" s="8" t="n">
        <v>16.6</v>
      </c>
      <c r="I191" s="8" t="n">
        <v>16.6</v>
      </c>
      <c r="J191" s="8" t="n">
        <v>16.1</v>
      </c>
      <c r="K191" s="8" t="n">
        <v>8.9</v>
      </c>
      <c r="L191" s="8" t="n">
        <v>6.5</v>
      </c>
      <c r="M191" s="8" t="n">
        <v>2</v>
      </c>
      <c r="N191" s="9" t="n">
        <f aca="false">AVERAGE(B191:M191)</f>
        <v>8.66666666666667</v>
      </c>
      <c r="O191" s="9" t="n">
        <f aca="false">SUM(M190+B191+C191)/3</f>
        <v>-0.0333333333333334</v>
      </c>
      <c r="P191" s="9" t="n">
        <f aca="false">SUM(D191:F191)/3</f>
        <v>8.46666666666667</v>
      </c>
      <c r="Q191" s="9" t="n">
        <f aca="false">SUM(G191:I191)/3</f>
        <v>16.3666666666667</v>
      </c>
      <c r="R191" s="9" t="n">
        <f aca="false">SUM(J191:L191)/3</f>
        <v>10.5</v>
      </c>
    </row>
    <row r="192" customFormat="false" ht="15" hidden="false" customHeight="true" outlineLevel="0" collapsed="false">
      <c r="A192" s="7" t="n">
        <v>1896</v>
      </c>
      <c r="B192" s="8" t="n">
        <v>2.4</v>
      </c>
      <c r="C192" s="8" t="n">
        <v>2.5</v>
      </c>
      <c r="D192" s="8" t="n">
        <v>6.9</v>
      </c>
      <c r="E192" s="8" t="n">
        <v>8</v>
      </c>
      <c r="F192" s="8" t="n">
        <v>11.7</v>
      </c>
      <c r="G192" s="8" t="n">
        <v>18</v>
      </c>
      <c r="H192" s="8" t="n">
        <v>18</v>
      </c>
      <c r="I192" s="8" t="n">
        <v>15.2</v>
      </c>
      <c r="J192" s="8" t="n">
        <v>14</v>
      </c>
      <c r="K192" s="8" t="n">
        <v>8.9</v>
      </c>
      <c r="L192" s="8" t="n">
        <v>2.8</v>
      </c>
      <c r="M192" s="8" t="n">
        <v>2.3</v>
      </c>
      <c r="N192" s="9" t="n">
        <f aca="false">AVERAGE(B192:M192)</f>
        <v>9.225</v>
      </c>
      <c r="O192" s="9" t="n">
        <f aca="false">SUM(M191+B192+C192)/3</f>
        <v>2.3</v>
      </c>
      <c r="P192" s="9" t="n">
        <f aca="false">SUM(D192:F192)/3</f>
        <v>8.86666666666667</v>
      </c>
      <c r="Q192" s="9" t="n">
        <f aca="false">SUM(G192:I192)/3</f>
        <v>17.0666666666667</v>
      </c>
      <c r="R192" s="9" t="n">
        <f aca="false">SUM(J192:L192)/3</f>
        <v>8.56666666666667</v>
      </c>
    </row>
    <row r="193" customFormat="false" ht="15" hidden="false" customHeight="true" outlineLevel="0" collapsed="false">
      <c r="A193" s="7" t="n">
        <v>1897</v>
      </c>
      <c r="B193" s="8" t="n">
        <v>-0.9</v>
      </c>
      <c r="C193" s="8" t="n">
        <v>3.4</v>
      </c>
      <c r="D193" s="8" t="n">
        <v>6.6</v>
      </c>
      <c r="E193" s="8" t="n">
        <v>7.9</v>
      </c>
      <c r="F193" s="8" t="n">
        <v>11.7</v>
      </c>
      <c r="G193" s="8" t="n">
        <v>17.1</v>
      </c>
      <c r="H193" s="8" t="n">
        <v>17</v>
      </c>
      <c r="I193" s="8" t="n">
        <v>17.9</v>
      </c>
      <c r="J193" s="8" t="n">
        <v>13.2</v>
      </c>
      <c r="K193" s="8" t="n">
        <v>9.4</v>
      </c>
      <c r="L193" s="8" t="n">
        <v>4.7</v>
      </c>
      <c r="M193" s="8" t="n">
        <v>2.9</v>
      </c>
      <c r="N193" s="9" t="n">
        <f aca="false">AVERAGE(B193:M193)</f>
        <v>9.24166666666667</v>
      </c>
      <c r="O193" s="9" t="n">
        <f aca="false">SUM(M192+B193+C193)/3</f>
        <v>1.6</v>
      </c>
      <c r="P193" s="9" t="n">
        <f aca="false">SUM(D193:F193)/3</f>
        <v>8.73333333333333</v>
      </c>
      <c r="Q193" s="9" t="n">
        <f aca="false">SUM(G193:I193)/3</f>
        <v>17.3333333333333</v>
      </c>
      <c r="R193" s="9" t="n">
        <f aca="false">SUM(J193:L193)/3</f>
        <v>9.1</v>
      </c>
    </row>
    <row r="194" customFormat="false" ht="15" hidden="false" customHeight="true" outlineLevel="0" collapsed="false">
      <c r="A194" s="7" t="n">
        <v>1898</v>
      </c>
      <c r="B194" s="8" t="n">
        <v>4.5</v>
      </c>
      <c r="C194" s="8" t="n">
        <v>3.7</v>
      </c>
      <c r="D194" s="8" t="n">
        <v>3.4</v>
      </c>
      <c r="E194" s="8" t="n">
        <v>8.3</v>
      </c>
      <c r="F194" s="8" t="n">
        <v>11.2</v>
      </c>
      <c r="G194" s="8" t="n">
        <v>14.7</v>
      </c>
      <c r="H194" s="8" t="n">
        <v>14.8</v>
      </c>
      <c r="I194" s="8" t="n">
        <v>18.4</v>
      </c>
      <c r="J194" s="8" t="n">
        <v>15.3</v>
      </c>
      <c r="K194" s="8" t="n">
        <v>10.4</v>
      </c>
      <c r="L194" s="8" t="n">
        <v>6</v>
      </c>
      <c r="M194" s="8" t="n">
        <v>5.8</v>
      </c>
      <c r="N194" s="9" t="n">
        <f aca="false">AVERAGE(B194:M194)</f>
        <v>9.70833333333333</v>
      </c>
      <c r="O194" s="9" t="n">
        <f aca="false">SUM(M193+B194+C194)/3</f>
        <v>3.7</v>
      </c>
      <c r="P194" s="9" t="n">
        <f aca="false">SUM(D194:F194)/3</f>
        <v>7.63333333333333</v>
      </c>
      <c r="Q194" s="9" t="n">
        <f aca="false">SUM(G194:I194)/3</f>
        <v>15.9666666666667</v>
      </c>
      <c r="R194" s="9" t="n">
        <f aca="false">SUM(J194:L194)/3</f>
        <v>10.5666666666667</v>
      </c>
    </row>
    <row r="195" customFormat="false" ht="15" hidden="false" customHeight="true" outlineLevel="0" collapsed="false">
      <c r="A195" s="7" t="n">
        <v>1899</v>
      </c>
      <c r="B195" s="8" t="n">
        <v>4.2</v>
      </c>
      <c r="C195" s="8" t="n">
        <v>3.4</v>
      </c>
      <c r="D195" s="8" t="n">
        <v>3.7</v>
      </c>
      <c r="E195" s="8" t="n">
        <v>7.8</v>
      </c>
      <c r="F195" s="8" t="n">
        <v>10.8</v>
      </c>
      <c r="G195" s="8" t="n">
        <v>15.6</v>
      </c>
      <c r="H195" s="8" t="n">
        <v>18.1</v>
      </c>
      <c r="I195" s="8" t="n">
        <v>17.7</v>
      </c>
      <c r="J195" s="8" t="n">
        <v>14.1</v>
      </c>
      <c r="K195" s="8" t="n">
        <v>8.5</v>
      </c>
      <c r="L195" s="8" t="n">
        <v>9.1</v>
      </c>
      <c r="M195" s="8" t="n">
        <v>-0.7</v>
      </c>
      <c r="N195" s="9" t="n">
        <f aca="false">AVERAGE(B195:M195)</f>
        <v>9.35833333333333</v>
      </c>
      <c r="O195" s="9" t="n">
        <f aca="false">SUM(M194+B195+C195)/3</f>
        <v>4.46666666666667</v>
      </c>
      <c r="P195" s="9" t="n">
        <f aca="false">SUM(D195:F195)/3</f>
        <v>7.43333333333333</v>
      </c>
      <c r="Q195" s="9" t="n">
        <f aca="false">SUM(G195:I195)/3</f>
        <v>17.1333333333333</v>
      </c>
      <c r="R195" s="9" t="n">
        <f aca="false">SUM(J195:L195)/3</f>
        <v>10.5666666666667</v>
      </c>
    </row>
    <row r="196" customFormat="false" ht="15" hidden="false" customHeight="true" outlineLevel="0" collapsed="false">
      <c r="A196" s="7" t="n">
        <v>1900</v>
      </c>
      <c r="B196" s="8" t="n">
        <v>3.2</v>
      </c>
      <c r="C196" s="8" t="n">
        <v>2.5</v>
      </c>
      <c r="D196" s="8" t="n">
        <v>2.7</v>
      </c>
      <c r="E196" s="8" t="n">
        <v>7.4</v>
      </c>
      <c r="F196" s="8" t="n">
        <v>11</v>
      </c>
      <c r="G196" s="8" t="n">
        <v>16.1</v>
      </c>
      <c r="H196" s="8" t="n">
        <v>18.5</v>
      </c>
      <c r="I196" s="8" t="n">
        <v>16.5</v>
      </c>
      <c r="J196" s="8" t="n">
        <v>14.3</v>
      </c>
      <c r="K196" s="8" t="n">
        <v>10.2</v>
      </c>
      <c r="L196" s="8" t="n">
        <v>5.9</v>
      </c>
      <c r="M196" s="8" t="n">
        <v>5.3</v>
      </c>
      <c r="N196" s="9" t="n">
        <f aca="false">AVERAGE(B196:M196)</f>
        <v>9.46666666666667</v>
      </c>
      <c r="O196" s="9" t="n">
        <f aca="false">SUM(M195+B196+C196)/3</f>
        <v>1.66666666666667</v>
      </c>
      <c r="P196" s="9" t="n">
        <f aca="false">SUM(D196:F196)/3</f>
        <v>7.03333333333333</v>
      </c>
      <c r="Q196" s="9" t="n">
        <f aca="false">SUM(G196:I196)/3</f>
        <v>17.0333333333333</v>
      </c>
      <c r="R196" s="9" t="n">
        <f aca="false">SUM(J196:L196)/3</f>
        <v>10.1333333333333</v>
      </c>
    </row>
    <row r="197" customFormat="false" ht="15" hidden="false" customHeight="true" outlineLevel="0" collapsed="false">
      <c r="A197" s="7" t="n">
        <v>1901</v>
      </c>
      <c r="B197" s="8" t="n">
        <v>-0.3</v>
      </c>
      <c r="C197" s="8" t="n">
        <v>-0.9</v>
      </c>
      <c r="D197" s="8" t="n">
        <v>3.5</v>
      </c>
      <c r="E197" s="8" t="n">
        <v>9.1</v>
      </c>
      <c r="F197" s="8" t="n">
        <v>12.2</v>
      </c>
      <c r="G197" s="8" t="n">
        <v>14.7</v>
      </c>
      <c r="H197" s="8" t="n">
        <v>18.7</v>
      </c>
      <c r="I197" s="8" t="n">
        <v>16.7</v>
      </c>
      <c r="J197" s="8" t="n">
        <v>14.7</v>
      </c>
      <c r="K197" s="8" t="n">
        <v>10.3</v>
      </c>
      <c r="L197" s="8" t="n">
        <v>5.3</v>
      </c>
      <c r="M197" s="8" t="n">
        <v>2.9</v>
      </c>
      <c r="N197" s="9" t="n">
        <f aca="false">AVERAGE(B197:M197)</f>
        <v>8.90833333333333</v>
      </c>
      <c r="O197" s="9" t="n">
        <f aca="false">SUM(M196+B197+C197)/3</f>
        <v>1.36666666666667</v>
      </c>
      <c r="P197" s="9" t="n">
        <f aca="false">SUM(D197:F197)/3</f>
        <v>8.26666666666667</v>
      </c>
      <c r="Q197" s="9" t="n">
        <f aca="false">SUM(G197:I197)/3</f>
        <v>16.7</v>
      </c>
      <c r="R197" s="9" t="n">
        <f aca="false">SUM(J197:L197)/3</f>
        <v>10.1</v>
      </c>
    </row>
    <row r="198" customFormat="false" ht="15" hidden="false" customHeight="true" outlineLevel="0" collapsed="false">
      <c r="A198" s="7" t="n">
        <v>1902</v>
      </c>
      <c r="B198" s="8" t="n">
        <v>4.6</v>
      </c>
      <c r="C198" s="8" t="n">
        <v>-0.4</v>
      </c>
      <c r="D198" s="8" t="n">
        <v>5.2</v>
      </c>
      <c r="E198" s="8" t="n">
        <v>8.5</v>
      </c>
      <c r="F198" s="8" t="n">
        <v>9.4</v>
      </c>
      <c r="G198" s="8" t="n">
        <v>15.8</v>
      </c>
      <c r="H198" s="8" t="n">
        <v>15.5</v>
      </c>
      <c r="I198" s="8" t="n">
        <v>14.8</v>
      </c>
      <c r="J198" s="8" t="n">
        <v>13.1</v>
      </c>
      <c r="K198" s="8" t="n">
        <v>8.6</v>
      </c>
      <c r="L198" s="8" t="n">
        <v>3.7</v>
      </c>
      <c r="M198" s="8" t="n">
        <v>0.8</v>
      </c>
      <c r="N198" s="9" t="n">
        <f aca="false">AVERAGE(B198:M198)</f>
        <v>8.3</v>
      </c>
      <c r="O198" s="9" t="n">
        <f aca="false">SUM(M197+B198+C198)/3</f>
        <v>2.36666666666667</v>
      </c>
      <c r="P198" s="9" t="n">
        <f aca="false">SUM(D198:F198)/3</f>
        <v>7.7</v>
      </c>
      <c r="Q198" s="9" t="n">
        <f aca="false">SUM(G198:I198)/3</f>
        <v>15.3666666666667</v>
      </c>
      <c r="R198" s="9" t="n">
        <f aca="false">SUM(J198:L198)/3</f>
        <v>8.46666666666667</v>
      </c>
    </row>
    <row r="199" customFormat="false" ht="15" hidden="false" customHeight="true" outlineLevel="0" collapsed="false">
      <c r="A199" s="7" t="n">
        <v>1903</v>
      </c>
      <c r="B199" s="8" t="n">
        <v>2.9</v>
      </c>
      <c r="C199" s="8" t="n">
        <v>5.6</v>
      </c>
      <c r="D199" s="8" t="n">
        <v>7.1</v>
      </c>
      <c r="E199" s="8" t="n">
        <v>5.6</v>
      </c>
      <c r="F199" s="8" t="n">
        <v>12.8</v>
      </c>
      <c r="G199" s="8" t="n">
        <v>14.3</v>
      </c>
      <c r="H199" s="8" t="n">
        <v>15.6</v>
      </c>
      <c r="I199" s="8" t="n">
        <v>15.3</v>
      </c>
      <c r="J199" s="8" t="n">
        <v>14.4</v>
      </c>
      <c r="K199" s="8" t="n">
        <v>11.1</v>
      </c>
      <c r="L199" s="8" t="n">
        <v>5.7</v>
      </c>
      <c r="M199" s="8" t="n">
        <v>0.8</v>
      </c>
      <c r="N199" s="9" t="n">
        <f aca="false">AVERAGE(B199:M199)</f>
        <v>9.26666666666667</v>
      </c>
      <c r="O199" s="9" t="n">
        <f aca="false">SUM(M198+B199+C199)/3</f>
        <v>3.1</v>
      </c>
      <c r="P199" s="9" t="n">
        <f aca="false">SUM(D199:F199)/3</f>
        <v>8.5</v>
      </c>
      <c r="Q199" s="9" t="n">
        <f aca="false">SUM(G199:I199)/3</f>
        <v>15.0666666666667</v>
      </c>
      <c r="R199" s="9" t="n">
        <f aca="false">SUM(J199:L199)/3</f>
        <v>10.4</v>
      </c>
    </row>
    <row r="200" customFormat="false" ht="15" hidden="false" customHeight="true" outlineLevel="0" collapsed="false">
      <c r="A200" s="7" t="n">
        <v>1904</v>
      </c>
      <c r="B200" s="8" t="n">
        <v>0.7</v>
      </c>
      <c r="C200" s="8" t="n">
        <v>3</v>
      </c>
      <c r="D200" s="8" t="n">
        <v>3.7</v>
      </c>
      <c r="E200" s="8" t="n">
        <v>9.7</v>
      </c>
      <c r="F200" s="8" t="n">
        <v>12.1</v>
      </c>
      <c r="G200" s="8" t="n">
        <v>14.4</v>
      </c>
      <c r="H200" s="8" t="n">
        <v>18</v>
      </c>
      <c r="I200" s="8" t="n">
        <v>16</v>
      </c>
      <c r="J200" s="8" t="n">
        <v>12.4</v>
      </c>
      <c r="K200" s="8" t="n">
        <v>9.2</v>
      </c>
      <c r="L200" s="8" t="n">
        <v>5.5</v>
      </c>
      <c r="M200" s="8" t="n">
        <v>4</v>
      </c>
      <c r="N200" s="9" t="n">
        <f aca="false">AVERAGE(B200:M200)</f>
        <v>9.05833333333333</v>
      </c>
      <c r="O200" s="9" t="n">
        <f aca="false">SUM(M199+B200+C200)/3</f>
        <v>1.5</v>
      </c>
      <c r="P200" s="9" t="n">
        <f aca="false">SUM(D200:F200)/3</f>
        <v>8.5</v>
      </c>
      <c r="Q200" s="9" t="n">
        <f aca="false">SUM(G200:I200)/3</f>
        <v>16.1333333333333</v>
      </c>
      <c r="R200" s="9" t="n">
        <f aca="false">SUM(J200:L200)/3</f>
        <v>9.03333333333333</v>
      </c>
    </row>
    <row r="201" customFormat="false" ht="15" hidden="false" customHeight="true" outlineLevel="0" collapsed="false">
      <c r="A201" s="7" t="n">
        <v>1905</v>
      </c>
      <c r="B201" s="8" t="n">
        <v>1.3</v>
      </c>
      <c r="C201" s="8" t="n">
        <v>3.6</v>
      </c>
      <c r="D201" s="8" t="n">
        <v>6</v>
      </c>
      <c r="E201" s="8" t="n">
        <v>6.6</v>
      </c>
      <c r="F201" s="8" t="n">
        <v>11.9</v>
      </c>
      <c r="G201" s="8" t="n">
        <v>16.9</v>
      </c>
      <c r="H201" s="8" t="n">
        <v>18</v>
      </c>
      <c r="I201" s="8" t="n">
        <v>16</v>
      </c>
      <c r="J201" s="8" t="n">
        <v>12.9</v>
      </c>
      <c r="K201" s="8" t="n">
        <v>6.5</v>
      </c>
      <c r="L201" s="8" t="n">
        <v>3.8</v>
      </c>
      <c r="M201" s="8" t="n">
        <v>2.3</v>
      </c>
      <c r="N201" s="9" t="n">
        <f aca="false">AVERAGE(B201:M201)</f>
        <v>8.81666666666667</v>
      </c>
      <c r="O201" s="9" t="n">
        <f aca="false">SUM(M200+B201+C201)/3</f>
        <v>2.96666666666667</v>
      </c>
      <c r="P201" s="9" t="n">
        <f aca="false">SUM(D201:F201)/3</f>
        <v>8.16666666666667</v>
      </c>
      <c r="Q201" s="9" t="n">
        <f aca="false">SUM(G201:I201)/3</f>
        <v>16.9666666666667</v>
      </c>
      <c r="R201" s="9" t="n">
        <f aca="false">SUM(J201:L201)/3</f>
        <v>7.73333333333333</v>
      </c>
    </row>
    <row r="202" customFormat="false" ht="15" hidden="false" customHeight="true" outlineLevel="0" collapsed="false">
      <c r="A202" s="7" t="n">
        <v>1906</v>
      </c>
      <c r="B202" s="8" t="n">
        <v>3.6</v>
      </c>
      <c r="C202" s="8" t="n">
        <v>2.4</v>
      </c>
      <c r="D202" s="8" t="n">
        <v>4</v>
      </c>
      <c r="E202" s="8" t="n">
        <v>7.6</v>
      </c>
      <c r="F202" s="8" t="n">
        <v>12.5</v>
      </c>
      <c r="G202" s="8" t="n">
        <v>14.3</v>
      </c>
      <c r="H202" s="8" t="n">
        <v>17</v>
      </c>
      <c r="I202" s="8" t="n">
        <v>16.9</v>
      </c>
      <c r="J202" s="8" t="n">
        <v>13.4</v>
      </c>
      <c r="K202" s="8" t="n">
        <v>11.8</v>
      </c>
      <c r="L202" s="8" t="n">
        <v>7.9</v>
      </c>
      <c r="M202" s="8" t="n">
        <v>0.2</v>
      </c>
      <c r="N202" s="9" t="n">
        <f aca="false">AVERAGE(B202:M202)</f>
        <v>9.3</v>
      </c>
      <c r="O202" s="9" t="n">
        <f aca="false">SUM(M201+B202+C202)/3</f>
        <v>2.76666666666667</v>
      </c>
      <c r="P202" s="9" t="n">
        <f aca="false">SUM(D202:F202)/3</f>
        <v>8.03333333333333</v>
      </c>
      <c r="Q202" s="9" t="n">
        <f aca="false">SUM(G202:I202)/3</f>
        <v>16.0666666666667</v>
      </c>
      <c r="R202" s="9" t="n">
        <f aca="false">SUM(J202:L202)/3</f>
        <v>11.0333333333333</v>
      </c>
    </row>
    <row r="203" customFormat="false" ht="15" hidden="false" customHeight="true" outlineLevel="0" collapsed="false">
      <c r="A203" s="7" t="n">
        <v>1907</v>
      </c>
      <c r="B203" s="8" t="n">
        <v>1.7</v>
      </c>
      <c r="C203" s="8" t="n">
        <v>0.7</v>
      </c>
      <c r="D203" s="8" t="n">
        <v>4.7</v>
      </c>
      <c r="E203" s="8" t="n">
        <v>7.6</v>
      </c>
      <c r="F203" s="8" t="n">
        <v>12.6</v>
      </c>
      <c r="G203" s="8" t="n">
        <v>13.7</v>
      </c>
      <c r="H203" s="8" t="n">
        <v>13.9</v>
      </c>
      <c r="I203" s="8" t="n">
        <v>15.2</v>
      </c>
      <c r="J203" s="8" t="n">
        <v>13.7</v>
      </c>
      <c r="K203" s="8" t="n">
        <v>11.3</v>
      </c>
      <c r="L203" s="8" t="n">
        <v>5.8</v>
      </c>
      <c r="M203" s="8" t="n">
        <v>3.1</v>
      </c>
      <c r="N203" s="9" t="n">
        <f aca="false">AVERAGE(B203:M203)</f>
        <v>8.66666666666667</v>
      </c>
      <c r="O203" s="9" t="n">
        <f aca="false">SUM(M202+B203+C203)/3</f>
        <v>0.866666666666667</v>
      </c>
      <c r="P203" s="9" t="n">
        <f aca="false">SUM(D203:F203)/3</f>
        <v>8.3</v>
      </c>
      <c r="Q203" s="9" t="n">
        <f aca="false">SUM(G203:I203)/3</f>
        <v>14.2666666666667</v>
      </c>
      <c r="R203" s="9" t="n">
        <f aca="false">SUM(J203:L203)/3</f>
        <v>10.2666666666667</v>
      </c>
    </row>
    <row r="204" customFormat="false" ht="15" hidden="false" customHeight="true" outlineLevel="0" collapsed="false">
      <c r="A204" s="7" t="n">
        <v>1908</v>
      </c>
      <c r="B204" s="8" t="n">
        <v>-1.2</v>
      </c>
      <c r="C204" s="8" t="n">
        <v>3.7</v>
      </c>
      <c r="D204" s="8" t="n">
        <v>3.6</v>
      </c>
      <c r="E204" s="8" t="n">
        <v>6.1</v>
      </c>
      <c r="F204" s="8" t="n">
        <v>13.1</v>
      </c>
      <c r="G204" s="8" t="n">
        <v>16.3</v>
      </c>
      <c r="H204" s="8" t="n">
        <v>16.7</v>
      </c>
      <c r="I204" s="8" t="n">
        <v>15.3</v>
      </c>
      <c r="J204" s="8" t="n">
        <v>13.6</v>
      </c>
      <c r="K204" s="8" t="n">
        <v>9.9</v>
      </c>
      <c r="L204" s="8" t="n">
        <v>4.5</v>
      </c>
      <c r="M204" s="8" t="n">
        <v>1.1</v>
      </c>
      <c r="N204" s="9" t="n">
        <f aca="false">AVERAGE(B204:M204)</f>
        <v>8.55833333333333</v>
      </c>
      <c r="O204" s="9" t="n">
        <f aca="false">SUM(M203+B204+C204)/3</f>
        <v>1.86666666666667</v>
      </c>
      <c r="P204" s="9" t="n">
        <f aca="false">SUM(D204:F204)/3</f>
        <v>7.6</v>
      </c>
      <c r="Q204" s="9" t="n">
        <f aca="false">SUM(G204:I204)/3</f>
        <v>16.1</v>
      </c>
      <c r="R204" s="9" t="n">
        <f aca="false">SUM(J204:L204)/3</f>
        <v>9.33333333333333</v>
      </c>
    </row>
    <row r="205" customFormat="false" ht="15" hidden="false" customHeight="true" outlineLevel="0" collapsed="false">
      <c r="A205" s="7" t="n">
        <v>1909</v>
      </c>
      <c r="B205" s="8" t="n">
        <v>0.8</v>
      </c>
      <c r="C205" s="8" t="n">
        <v>0.6</v>
      </c>
      <c r="D205" s="8" t="n">
        <v>3</v>
      </c>
      <c r="E205" s="8" t="n">
        <v>8.6</v>
      </c>
      <c r="F205" s="8" t="n">
        <v>11.3</v>
      </c>
      <c r="G205" s="8" t="n">
        <v>13.2</v>
      </c>
      <c r="H205" s="8" t="n">
        <v>14.8</v>
      </c>
      <c r="I205" s="8" t="n">
        <v>16.3</v>
      </c>
      <c r="J205" s="8" t="n">
        <v>13.2</v>
      </c>
      <c r="K205" s="8" t="n">
        <v>11.1</v>
      </c>
      <c r="L205" s="8" t="n">
        <v>4.5</v>
      </c>
      <c r="M205" s="8" t="n">
        <v>3.2</v>
      </c>
      <c r="N205" s="9" t="n">
        <f aca="false">AVERAGE(B205:M205)</f>
        <v>8.38333333333333</v>
      </c>
      <c r="O205" s="9" t="n">
        <f aca="false">SUM(M204+B205+C205)/3</f>
        <v>0.833333333333333</v>
      </c>
      <c r="P205" s="9" t="n">
        <f aca="false">SUM(D205:F205)/3</f>
        <v>7.63333333333333</v>
      </c>
      <c r="Q205" s="9" t="n">
        <f aca="false">SUM(G205:I205)/3</f>
        <v>14.7666666666667</v>
      </c>
      <c r="R205" s="9" t="n">
        <f aca="false">SUM(J205:L205)/3</f>
        <v>9.6</v>
      </c>
    </row>
    <row r="206" customFormat="false" ht="15" hidden="false" customHeight="true" outlineLevel="0" collapsed="false">
      <c r="A206" s="7" t="n">
        <v>1910</v>
      </c>
      <c r="B206" s="8" t="n">
        <v>3.5</v>
      </c>
      <c r="C206" s="8" t="n">
        <v>4</v>
      </c>
      <c r="D206" s="8" t="n">
        <v>5.2</v>
      </c>
      <c r="E206" s="8" t="n">
        <v>7.9</v>
      </c>
      <c r="F206" s="8" t="n">
        <v>12.7</v>
      </c>
      <c r="G206" s="8" t="n">
        <v>16.4</v>
      </c>
      <c r="H206" s="8" t="n">
        <v>15.3</v>
      </c>
      <c r="I206" s="8" t="n">
        <v>16.1</v>
      </c>
      <c r="J206" s="8" t="n">
        <v>13.4</v>
      </c>
      <c r="K206" s="8" t="n">
        <v>10.3</v>
      </c>
      <c r="L206" s="8" t="n">
        <v>3.4</v>
      </c>
      <c r="M206" s="8" t="n">
        <v>5.7</v>
      </c>
      <c r="N206" s="9" t="n">
        <f aca="false">AVERAGE(B206:M206)</f>
        <v>9.49166666666667</v>
      </c>
      <c r="O206" s="9" t="n">
        <f aca="false">SUM(M205+B206+C206)/3</f>
        <v>3.56666666666667</v>
      </c>
      <c r="P206" s="9" t="n">
        <f aca="false">SUM(D206:F206)/3</f>
        <v>8.6</v>
      </c>
      <c r="Q206" s="9" t="n">
        <f aca="false">SUM(G206:I206)/3</f>
        <v>15.9333333333333</v>
      </c>
      <c r="R206" s="9" t="n">
        <f aca="false">SUM(J206:L206)/3</f>
        <v>9.03333333333333</v>
      </c>
    </row>
    <row r="207" customFormat="false" ht="15" hidden="false" customHeight="true" outlineLevel="0" collapsed="false">
      <c r="A207" s="7" t="n">
        <v>1911</v>
      </c>
      <c r="B207" s="8" t="n">
        <v>1.2</v>
      </c>
      <c r="C207" s="8" t="n">
        <v>3.5</v>
      </c>
      <c r="D207" s="8" t="n">
        <v>5.1</v>
      </c>
      <c r="E207" s="8" t="n">
        <v>7.2</v>
      </c>
      <c r="F207" s="8" t="n">
        <v>14</v>
      </c>
      <c r="G207" s="8" t="n">
        <v>14.8</v>
      </c>
      <c r="H207" s="8" t="n">
        <v>18.6</v>
      </c>
      <c r="I207" s="8" t="n">
        <v>19.4</v>
      </c>
      <c r="J207" s="8" t="n">
        <v>14.5</v>
      </c>
      <c r="K207" s="8" t="n">
        <v>9.5</v>
      </c>
      <c r="L207" s="8" t="n">
        <v>5.9</v>
      </c>
      <c r="M207" s="8" t="n">
        <v>5.2</v>
      </c>
      <c r="N207" s="9" t="n">
        <f aca="false">AVERAGE(B207:M207)</f>
        <v>9.90833333333333</v>
      </c>
      <c r="O207" s="9" t="n">
        <f aca="false">SUM(M206+B207+C207)/3</f>
        <v>3.46666666666667</v>
      </c>
      <c r="P207" s="9" t="n">
        <f aca="false">SUM(D207:F207)/3</f>
        <v>8.76666666666667</v>
      </c>
      <c r="Q207" s="9" t="n">
        <f aca="false">SUM(G207:I207)/3</f>
        <v>17.6</v>
      </c>
      <c r="R207" s="9" t="n">
        <f aca="false">SUM(J207:L207)/3</f>
        <v>9.96666666666667</v>
      </c>
    </row>
    <row r="208" customFormat="false" ht="15" hidden="false" customHeight="true" outlineLevel="0" collapsed="false">
      <c r="A208" s="7" t="n">
        <v>1912</v>
      </c>
      <c r="B208" s="8" t="n">
        <v>2</v>
      </c>
      <c r="C208" s="8" t="n">
        <v>4</v>
      </c>
      <c r="D208" s="8" t="n">
        <v>7.5</v>
      </c>
      <c r="E208" s="8" t="n">
        <v>8.7</v>
      </c>
      <c r="F208" s="8" t="n">
        <v>11.7</v>
      </c>
      <c r="G208" s="8" t="n">
        <v>15.2</v>
      </c>
      <c r="H208" s="8" t="n">
        <v>18.4</v>
      </c>
      <c r="I208" s="8" t="n">
        <v>14.1</v>
      </c>
      <c r="J208" s="8" t="n">
        <v>10.7</v>
      </c>
      <c r="K208" s="8" t="n">
        <v>7.9</v>
      </c>
      <c r="L208" s="8" t="n">
        <v>5.5</v>
      </c>
      <c r="M208" s="8" t="n">
        <v>5.4</v>
      </c>
      <c r="N208" s="9" t="n">
        <f aca="false">AVERAGE(B208:M208)</f>
        <v>9.25833333333333</v>
      </c>
      <c r="O208" s="9" t="n">
        <f aca="false">SUM(M207+B208+C208)/3</f>
        <v>3.73333333333333</v>
      </c>
      <c r="P208" s="9" t="n">
        <f aca="false">SUM(D208:F208)/3</f>
        <v>9.3</v>
      </c>
      <c r="Q208" s="9" t="n">
        <f aca="false">SUM(G208:I208)/3</f>
        <v>15.9</v>
      </c>
      <c r="R208" s="9" t="n">
        <f aca="false">SUM(J208:L208)/3</f>
        <v>8.03333333333333</v>
      </c>
    </row>
    <row r="209" customFormat="false" ht="15" hidden="false" customHeight="true" outlineLevel="0" collapsed="false">
      <c r="A209" s="7" t="n">
        <v>1913</v>
      </c>
      <c r="B209" s="8" t="n">
        <v>2.3</v>
      </c>
      <c r="C209" s="8" t="n">
        <v>3.4</v>
      </c>
      <c r="D209" s="8" t="n">
        <v>7</v>
      </c>
      <c r="E209" s="8" t="n">
        <v>8.7</v>
      </c>
      <c r="F209" s="8" t="n">
        <v>12.7</v>
      </c>
      <c r="G209" s="8" t="n">
        <v>14.3</v>
      </c>
      <c r="H209" s="8" t="n">
        <v>14.8</v>
      </c>
      <c r="I209" s="8" t="n">
        <v>15.3</v>
      </c>
      <c r="J209" s="8" t="n">
        <v>13.9</v>
      </c>
      <c r="K209" s="8" t="n">
        <v>11</v>
      </c>
      <c r="L209" s="8" t="n">
        <v>8.4</v>
      </c>
      <c r="M209" s="8" t="n">
        <v>4.2</v>
      </c>
      <c r="N209" s="9" t="n">
        <f aca="false">AVERAGE(B209:M209)</f>
        <v>9.66666666666667</v>
      </c>
      <c r="O209" s="9" t="n">
        <f aca="false">SUM(M208+B209+C209)/3</f>
        <v>3.7</v>
      </c>
      <c r="P209" s="9" t="n">
        <f aca="false">SUM(D209:F209)/3</f>
        <v>9.46666666666667</v>
      </c>
      <c r="Q209" s="9" t="n">
        <f aca="false">SUM(G209:I209)/3</f>
        <v>14.8</v>
      </c>
      <c r="R209" s="9" t="n">
        <f aca="false">SUM(J209:L209)/3</f>
        <v>11.1</v>
      </c>
    </row>
    <row r="210" customFormat="false" ht="15" hidden="false" customHeight="true" outlineLevel="0" collapsed="false">
      <c r="A210" s="7" t="n">
        <v>1914</v>
      </c>
      <c r="B210" s="8" t="n">
        <v>-0.1</v>
      </c>
      <c r="C210" s="8" t="n">
        <v>5.6</v>
      </c>
      <c r="D210" s="8" t="n">
        <v>6</v>
      </c>
      <c r="E210" s="8" t="n">
        <v>10.1</v>
      </c>
      <c r="F210" s="8" t="n">
        <v>11.6</v>
      </c>
      <c r="G210" s="8" t="n">
        <v>14.3</v>
      </c>
      <c r="H210" s="8" t="n">
        <v>17.9</v>
      </c>
      <c r="I210" s="8" t="n">
        <v>17.4</v>
      </c>
      <c r="J210" s="8" t="n">
        <v>13.7</v>
      </c>
      <c r="K210" s="8" t="n">
        <v>10</v>
      </c>
      <c r="L210" s="8" t="n">
        <v>5.1</v>
      </c>
      <c r="M210" s="8" t="n">
        <v>5</v>
      </c>
      <c r="N210" s="9" t="n">
        <f aca="false">AVERAGE(B210:M210)</f>
        <v>9.71666666666667</v>
      </c>
      <c r="O210" s="9" t="n">
        <f aca="false">SUM(M209+B210+C210)/3</f>
        <v>3.23333333333333</v>
      </c>
      <c r="P210" s="9" t="n">
        <f aca="false">SUM(D210:F210)/3</f>
        <v>9.23333333333333</v>
      </c>
      <c r="Q210" s="9" t="n">
        <f aca="false">SUM(G210:I210)/3</f>
        <v>16.5333333333333</v>
      </c>
      <c r="R210" s="9" t="n">
        <f aca="false">SUM(J210:L210)/3</f>
        <v>9.6</v>
      </c>
    </row>
    <row r="211" customFormat="false" ht="15" hidden="false" customHeight="true" outlineLevel="0" collapsed="false">
      <c r="A211" s="7" t="n">
        <v>1915</v>
      </c>
      <c r="B211" s="8" t="n">
        <v>3.2</v>
      </c>
      <c r="C211" s="8" t="n">
        <v>3.1</v>
      </c>
      <c r="D211" s="8" t="n">
        <v>4.1</v>
      </c>
      <c r="E211" s="8" t="n">
        <v>7.5</v>
      </c>
      <c r="F211" s="8" t="n">
        <v>12.4</v>
      </c>
      <c r="G211" s="8" t="n">
        <v>15.7</v>
      </c>
      <c r="H211" s="8" t="n">
        <v>15.6</v>
      </c>
      <c r="I211" s="8" t="n">
        <v>15.6</v>
      </c>
      <c r="J211" s="8" t="n">
        <v>13.1</v>
      </c>
      <c r="K211" s="8" t="n">
        <v>7.6</v>
      </c>
      <c r="L211" s="8" t="n">
        <v>2.9</v>
      </c>
      <c r="M211" s="8" t="n">
        <v>5.2</v>
      </c>
      <c r="N211" s="9" t="n">
        <f aca="false">AVERAGE(B211:M211)</f>
        <v>8.83333333333333</v>
      </c>
      <c r="O211" s="9" t="n">
        <f aca="false">SUM(M210+B211+C211)/3</f>
        <v>3.76666666666667</v>
      </c>
      <c r="P211" s="9" t="n">
        <f aca="false">SUM(D211:F211)/3</f>
        <v>8</v>
      </c>
      <c r="Q211" s="9" t="n">
        <f aca="false">SUM(G211:I211)/3</f>
        <v>15.6333333333333</v>
      </c>
      <c r="R211" s="9" t="n">
        <f aca="false">SUM(J211:L211)/3</f>
        <v>7.86666666666667</v>
      </c>
    </row>
    <row r="212" customFormat="false" ht="15" hidden="false" customHeight="true" outlineLevel="0" collapsed="false">
      <c r="A212" s="7" t="n">
        <v>1916</v>
      </c>
      <c r="B212" s="8" t="n">
        <v>6</v>
      </c>
      <c r="C212" s="8" t="n">
        <v>2.7</v>
      </c>
      <c r="D212" s="8" t="n">
        <v>4.4</v>
      </c>
      <c r="E212" s="8" t="n">
        <v>8.8</v>
      </c>
      <c r="F212" s="8" t="n">
        <v>13.1</v>
      </c>
      <c r="G212" s="8" t="n">
        <v>12.2</v>
      </c>
      <c r="H212" s="8" t="n">
        <v>15.3</v>
      </c>
      <c r="I212" s="8" t="n">
        <v>16.4</v>
      </c>
      <c r="J212" s="8" t="n">
        <v>13.3</v>
      </c>
      <c r="K212" s="8" t="n">
        <v>10.3</v>
      </c>
      <c r="L212" s="8" t="n">
        <v>5.9</v>
      </c>
      <c r="M212" s="8" t="n">
        <v>2.6</v>
      </c>
      <c r="N212" s="9" t="n">
        <f aca="false">AVERAGE(B212:M212)</f>
        <v>9.25</v>
      </c>
      <c r="O212" s="9" t="n">
        <f aca="false">SUM(M211+B212+C212)/3</f>
        <v>4.63333333333333</v>
      </c>
      <c r="P212" s="9" t="n">
        <f aca="false">SUM(D212:F212)/3</f>
        <v>8.76666666666667</v>
      </c>
      <c r="Q212" s="9" t="n">
        <f aca="false">SUM(G212:I212)/3</f>
        <v>14.6333333333333</v>
      </c>
      <c r="R212" s="9" t="n">
        <f aca="false">SUM(J212:L212)/3</f>
        <v>9.83333333333333</v>
      </c>
    </row>
    <row r="213" customFormat="false" ht="15" hidden="false" customHeight="true" outlineLevel="0" collapsed="false">
      <c r="A213" s="7" t="n">
        <v>1917</v>
      </c>
      <c r="B213" s="8" t="n">
        <v>-0.7</v>
      </c>
      <c r="C213" s="8" t="n">
        <v>-1.5</v>
      </c>
      <c r="D213" s="8" t="n">
        <v>1.9</v>
      </c>
      <c r="E213" s="8" t="n">
        <v>4.6</v>
      </c>
      <c r="F213" s="8" t="n">
        <v>14.7</v>
      </c>
      <c r="G213" s="8" t="n">
        <v>18.3</v>
      </c>
      <c r="H213" s="8" t="n">
        <v>16.7</v>
      </c>
      <c r="I213" s="8" t="n">
        <v>16.2</v>
      </c>
      <c r="J213" s="8" t="n">
        <v>14.6</v>
      </c>
      <c r="K213" s="8" t="n">
        <v>8.1</v>
      </c>
      <c r="L213" s="8" t="n">
        <v>7.3</v>
      </c>
      <c r="M213" s="8" t="n">
        <v>0</v>
      </c>
      <c r="N213" s="9" t="n">
        <f aca="false">AVERAGE(B213:M213)</f>
        <v>8.35</v>
      </c>
      <c r="O213" s="9" t="n">
        <f aca="false">SUM(M212+B213+C213)/3</f>
        <v>0.133333333333333</v>
      </c>
      <c r="P213" s="9" t="n">
        <f aca="false">SUM(D213:F213)/3</f>
        <v>7.06666666666667</v>
      </c>
      <c r="Q213" s="9" t="n">
        <f aca="false">SUM(G213:I213)/3</f>
        <v>17.0666666666667</v>
      </c>
      <c r="R213" s="9" t="n">
        <f aca="false">SUM(J213:L213)/3</f>
        <v>10</v>
      </c>
    </row>
    <row r="214" customFormat="false" ht="15" hidden="false" customHeight="true" outlineLevel="0" collapsed="false">
      <c r="A214" s="7" t="n">
        <v>1918</v>
      </c>
      <c r="B214" s="8" t="n">
        <v>2.8</v>
      </c>
      <c r="C214" s="8" t="n">
        <v>4</v>
      </c>
      <c r="D214" s="8" t="n">
        <v>4.6</v>
      </c>
      <c r="E214" s="8" t="n">
        <v>8.3</v>
      </c>
      <c r="F214" s="8" t="n">
        <v>13.9</v>
      </c>
      <c r="G214" s="8" t="n">
        <v>13.5</v>
      </c>
      <c r="H214" s="8" t="n">
        <v>16.2</v>
      </c>
      <c r="I214" s="8" t="n">
        <v>15.9</v>
      </c>
      <c r="J214" s="8" t="n">
        <v>13.1</v>
      </c>
      <c r="K214" s="8" t="n">
        <v>9.3</v>
      </c>
      <c r="L214" s="8" t="n">
        <v>4.3</v>
      </c>
      <c r="M214" s="8" t="n">
        <v>5.8</v>
      </c>
      <c r="N214" s="9" t="n">
        <f aca="false">AVERAGE(B214:M214)</f>
        <v>9.30833333333333</v>
      </c>
      <c r="O214" s="9" t="n">
        <f aca="false">SUM(M213+B214+C214)/3</f>
        <v>2.26666666666667</v>
      </c>
      <c r="P214" s="9" t="n">
        <f aca="false">SUM(D214:F214)/3</f>
        <v>8.93333333333333</v>
      </c>
      <c r="Q214" s="9" t="n">
        <f aca="false">SUM(G214:I214)/3</f>
        <v>15.2</v>
      </c>
      <c r="R214" s="9" t="n">
        <f aca="false">SUM(J214:L214)/3</f>
        <v>8.9</v>
      </c>
    </row>
    <row r="215" customFormat="false" ht="15" hidden="false" customHeight="true" outlineLevel="0" collapsed="false">
      <c r="A215" s="7" t="n">
        <v>1919</v>
      </c>
      <c r="B215" s="8" t="n">
        <v>1.9</v>
      </c>
      <c r="C215" s="8" t="n">
        <v>0.3</v>
      </c>
      <c r="D215" s="8" t="n">
        <v>4.1</v>
      </c>
      <c r="E215" s="8" t="n">
        <v>6.3</v>
      </c>
      <c r="F215" s="8" t="n">
        <v>13.8</v>
      </c>
      <c r="G215" s="8" t="n">
        <v>14.4</v>
      </c>
      <c r="H215" s="8" t="n">
        <v>13.9</v>
      </c>
      <c r="I215" s="8" t="n">
        <v>16</v>
      </c>
      <c r="J215" s="8" t="n">
        <v>14.4</v>
      </c>
      <c r="K215" s="8" t="n">
        <v>7</v>
      </c>
      <c r="L215" s="8" t="n">
        <v>1.8</v>
      </c>
      <c r="M215" s="8" t="n">
        <v>3.7</v>
      </c>
      <c r="N215" s="9" t="n">
        <f aca="false">AVERAGE(B215:M215)</f>
        <v>8.13333333333333</v>
      </c>
      <c r="O215" s="9" t="n">
        <f aca="false">SUM(M214+B215+C215)/3</f>
        <v>2.66666666666667</v>
      </c>
      <c r="P215" s="9" t="n">
        <f aca="false">SUM(D215:F215)/3</f>
        <v>8.06666666666667</v>
      </c>
      <c r="Q215" s="9" t="n">
        <f aca="false">SUM(G215:I215)/3</f>
        <v>14.7666666666667</v>
      </c>
      <c r="R215" s="9" t="n">
        <f aca="false">SUM(J215:L215)/3</f>
        <v>7.73333333333333</v>
      </c>
    </row>
    <row r="216" customFormat="false" ht="15" hidden="false" customHeight="true" outlineLevel="0" collapsed="false">
      <c r="A216" s="7" t="n">
        <v>1920</v>
      </c>
      <c r="B216" s="8" t="n">
        <v>4.2</v>
      </c>
      <c r="C216" s="8" t="n">
        <v>5.4</v>
      </c>
      <c r="D216" s="8" t="n">
        <v>7.3</v>
      </c>
      <c r="E216" s="8" t="n">
        <v>9.3</v>
      </c>
      <c r="F216" s="8" t="n">
        <v>12.9</v>
      </c>
      <c r="G216" s="8" t="n">
        <v>15.8</v>
      </c>
      <c r="H216" s="8" t="n">
        <v>16.2</v>
      </c>
      <c r="I216" s="8" t="n">
        <v>14.1</v>
      </c>
      <c r="J216" s="8" t="n">
        <v>13.2</v>
      </c>
      <c r="K216" s="8" t="n">
        <v>8.2</v>
      </c>
      <c r="L216" s="8" t="n">
        <v>3.2</v>
      </c>
      <c r="M216" s="8" t="n">
        <v>2.1</v>
      </c>
      <c r="N216" s="9" t="n">
        <f aca="false">AVERAGE(B216:M216)</f>
        <v>9.325</v>
      </c>
      <c r="O216" s="9" t="n">
        <f aca="false">SUM(M215+B216+C216)/3</f>
        <v>4.43333333333333</v>
      </c>
      <c r="P216" s="9" t="n">
        <f aca="false">SUM(D216:F216)/3</f>
        <v>9.83333333333333</v>
      </c>
      <c r="Q216" s="9" t="n">
        <f aca="false">SUM(G216:I216)/3</f>
        <v>15.3666666666667</v>
      </c>
      <c r="R216" s="9" t="n">
        <f aca="false">SUM(J216:L216)/3</f>
        <v>8.2</v>
      </c>
    </row>
    <row r="217" customFormat="false" ht="15" hidden="false" customHeight="true" outlineLevel="0" collapsed="false">
      <c r="A217" s="7" t="n">
        <v>1921</v>
      </c>
      <c r="B217" s="8" t="n">
        <v>6.2</v>
      </c>
      <c r="C217" s="8" t="n">
        <v>3.1</v>
      </c>
      <c r="D217" s="8" t="n">
        <v>6.7</v>
      </c>
      <c r="E217" s="8" t="n">
        <v>8.8</v>
      </c>
      <c r="F217" s="8" t="n">
        <v>13.4</v>
      </c>
      <c r="G217" s="8" t="n">
        <v>14.8</v>
      </c>
      <c r="H217" s="8" t="n">
        <v>18.1</v>
      </c>
      <c r="I217" s="8" t="n">
        <v>16.9</v>
      </c>
      <c r="J217" s="8" t="n">
        <v>14</v>
      </c>
      <c r="K217" s="8" t="n">
        <v>12.7</v>
      </c>
      <c r="L217" s="8" t="n">
        <v>1.3</v>
      </c>
      <c r="M217" s="8" t="n">
        <v>3.2</v>
      </c>
      <c r="N217" s="9" t="n">
        <f aca="false">AVERAGE(B217:M217)</f>
        <v>9.93333333333333</v>
      </c>
      <c r="O217" s="9" t="n">
        <f aca="false">SUM(M216+B217+C217)/3</f>
        <v>3.8</v>
      </c>
      <c r="P217" s="9" t="n">
        <f aca="false">SUM(D217:F217)/3</f>
        <v>9.63333333333334</v>
      </c>
      <c r="Q217" s="9" t="n">
        <f aca="false">SUM(G217:I217)/3</f>
        <v>16.6</v>
      </c>
      <c r="R217" s="9" t="n">
        <f aca="false">SUM(J217:L217)/3</f>
        <v>9.33333333333333</v>
      </c>
    </row>
    <row r="218" customFormat="false" ht="15" hidden="false" customHeight="true" outlineLevel="0" collapsed="false">
      <c r="A218" s="7" t="n">
        <v>1922</v>
      </c>
      <c r="B218" s="8" t="n">
        <v>0.4</v>
      </c>
      <c r="C218" s="8" t="n">
        <v>1.7</v>
      </c>
      <c r="D218" s="8" t="n">
        <v>4.2</v>
      </c>
      <c r="E218" s="8" t="n">
        <v>6.1</v>
      </c>
      <c r="F218" s="8" t="n">
        <v>13.4</v>
      </c>
      <c r="G218" s="8" t="n">
        <v>15.2</v>
      </c>
      <c r="H218" s="8" t="n">
        <v>15.1</v>
      </c>
      <c r="I218" s="8" t="n">
        <v>14.9</v>
      </c>
      <c r="J218" s="8" t="n">
        <v>12.6</v>
      </c>
      <c r="K218" s="8" t="n">
        <v>6.5</v>
      </c>
      <c r="L218" s="8" t="n">
        <v>4.9</v>
      </c>
      <c r="M218" s="8" t="n">
        <v>4.6</v>
      </c>
      <c r="N218" s="9" t="n">
        <f aca="false">AVERAGE(B218:M218)</f>
        <v>8.3</v>
      </c>
      <c r="O218" s="9" t="n">
        <f aca="false">SUM(M217+B218+C218)/3</f>
        <v>1.76666666666667</v>
      </c>
      <c r="P218" s="9" t="n">
        <f aca="false">SUM(D218:F218)/3</f>
        <v>7.9</v>
      </c>
      <c r="Q218" s="9" t="n">
        <f aca="false">SUM(G218:I218)/3</f>
        <v>15.0666666666667</v>
      </c>
      <c r="R218" s="9" t="n">
        <f aca="false">SUM(J218:L218)/3</f>
        <v>8</v>
      </c>
    </row>
    <row r="219" customFormat="false" ht="15" hidden="false" customHeight="true" outlineLevel="0" collapsed="false">
      <c r="A219" s="7" t="n">
        <v>1923</v>
      </c>
      <c r="B219" s="8" t="n">
        <v>4</v>
      </c>
      <c r="C219" s="8" t="n">
        <v>3</v>
      </c>
      <c r="D219" s="8" t="n">
        <v>6.5</v>
      </c>
      <c r="E219" s="8" t="n">
        <v>7.8</v>
      </c>
      <c r="F219" s="8" t="n">
        <v>10.3</v>
      </c>
      <c r="G219" s="8" t="n">
        <v>11.6</v>
      </c>
      <c r="H219" s="8" t="n">
        <v>18.9</v>
      </c>
      <c r="I219" s="8" t="n">
        <v>15.8</v>
      </c>
      <c r="J219" s="8" t="n">
        <v>13</v>
      </c>
      <c r="K219" s="8" t="n">
        <v>10.7</v>
      </c>
      <c r="L219" s="8" t="n">
        <v>2.9</v>
      </c>
      <c r="M219" s="8" t="n">
        <v>0.4</v>
      </c>
      <c r="N219" s="9" t="n">
        <f aca="false">AVERAGE(B219:M219)</f>
        <v>8.74166666666667</v>
      </c>
      <c r="O219" s="9" t="n">
        <f aca="false">SUM(M218+B219+C219)/3</f>
        <v>3.86666666666667</v>
      </c>
      <c r="P219" s="9" t="n">
        <f aca="false">SUM(D219:F219)/3</f>
        <v>8.2</v>
      </c>
      <c r="Q219" s="9" t="n">
        <f aca="false">SUM(G219:I219)/3</f>
        <v>15.4333333333333</v>
      </c>
      <c r="R219" s="9" t="n">
        <f aca="false">SUM(J219:L219)/3</f>
        <v>8.86666666666667</v>
      </c>
    </row>
    <row r="220" customFormat="false" ht="15" hidden="false" customHeight="true" outlineLevel="0" collapsed="false">
      <c r="A220" s="7" t="n">
        <v>1924</v>
      </c>
      <c r="B220" s="8" t="n">
        <v>0.1</v>
      </c>
      <c r="C220" s="8" t="n">
        <v>0.4</v>
      </c>
      <c r="D220" s="8" t="n">
        <v>3.3</v>
      </c>
      <c r="E220" s="8" t="n">
        <v>6.6</v>
      </c>
      <c r="F220" s="8" t="n">
        <v>13.3</v>
      </c>
      <c r="G220" s="8" t="n">
        <v>14.9</v>
      </c>
      <c r="H220" s="8" t="n">
        <v>16.3</v>
      </c>
      <c r="I220" s="8" t="n">
        <v>14.4</v>
      </c>
      <c r="J220" s="8" t="n">
        <v>14</v>
      </c>
      <c r="K220" s="8" t="n">
        <v>10.6</v>
      </c>
      <c r="L220" s="8" t="n">
        <v>5</v>
      </c>
      <c r="M220" s="8" t="n">
        <v>3.8</v>
      </c>
      <c r="N220" s="9" t="n">
        <f aca="false">AVERAGE(B220:M220)</f>
        <v>8.55833333333333</v>
      </c>
      <c r="O220" s="9" t="n">
        <f aca="false">SUM(M219+B220+C220)/3</f>
        <v>0.3</v>
      </c>
      <c r="P220" s="9" t="n">
        <f aca="false">SUM(D220:F220)/3</f>
        <v>7.73333333333333</v>
      </c>
      <c r="Q220" s="9" t="n">
        <f aca="false">SUM(G220:I220)/3</f>
        <v>15.2</v>
      </c>
      <c r="R220" s="9" t="n">
        <f aca="false">SUM(J220:L220)/3</f>
        <v>9.86666666666667</v>
      </c>
    </row>
    <row r="221" customFormat="false" ht="15" hidden="false" customHeight="true" outlineLevel="0" collapsed="false">
      <c r="A221" s="7" t="n">
        <v>1925</v>
      </c>
      <c r="B221" s="8" t="n">
        <v>3.8</v>
      </c>
      <c r="C221" s="8" t="n">
        <v>4.8</v>
      </c>
      <c r="D221" s="8" t="n">
        <v>3.6</v>
      </c>
      <c r="E221" s="8" t="n">
        <v>8.1</v>
      </c>
      <c r="F221" s="8" t="n">
        <v>13.8</v>
      </c>
      <c r="G221" s="8" t="n">
        <v>15.2</v>
      </c>
      <c r="H221" s="8" t="n">
        <v>18.4</v>
      </c>
      <c r="I221" s="8" t="n">
        <v>16.3</v>
      </c>
      <c r="J221" s="8" t="n">
        <v>11.8</v>
      </c>
      <c r="K221" s="8" t="n">
        <v>9.8</v>
      </c>
      <c r="L221" s="8" t="n">
        <v>2.8</v>
      </c>
      <c r="M221" s="8" t="n">
        <v>1.4</v>
      </c>
      <c r="N221" s="9" t="n">
        <f aca="false">AVERAGE(B221:M221)</f>
        <v>9.15</v>
      </c>
      <c r="O221" s="9" t="n">
        <f aca="false">SUM(M220+B221+C221)/3</f>
        <v>4.13333333333333</v>
      </c>
      <c r="P221" s="9" t="n">
        <f aca="false">SUM(D221:F221)/3</f>
        <v>8.5</v>
      </c>
      <c r="Q221" s="9" t="n">
        <f aca="false">SUM(G221:I221)/3</f>
        <v>16.6333333333333</v>
      </c>
      <c r="R221" s="9" t="n">
        <f aca="false">SUM(J221:L221)/3</f>
        <v>8.13333333333334</v>
      </c>
    </row>
    <row r="222" customFormat="false" ht="15" hidden="false" customHeight="true" outlineLevel="0" collapsed="false">
      <c r="A222" s="7" t="n">
        <v>1926</v>
      </c>
      <c r="B222" s="8" t="n">
        <v>2.2</v>
      </c>
      <c r="C222" s="8" t="n">
        <v>6.3</v>
      </c>
      <c r="D222" s="8" t="n">
        <v>5.8</v>
      </c>
      <c r="E222" s="8" t="n">
        <v>10</v>
      </c>
      <c r="F222" s="8" t="n">
        <v>10.7</v>
      </c>
      <c r="G222" s="8" t="n">
        <v>13.9</v>
      </c>
      <c r="H222" s="8" t="n">
        <v>17.8</v>
      </c>
      <c r="I222" s="8" t="n">
        <v>16.5</v>
      </c>
      <c r="J222" s="8" t="n">
        <v>15.4</v>
      </c>
      <c r="K222" s="8" t="n">
        <v>8</v>
      </c>
      <c r="L222" s="8" t="n">
        <v>6.7</v>
      </c>
      <c r="M222" s="8" t="n">
        <v>2.9</v>
      </c>
      <c r="N222" s="9" t="n">
        <f aca="false">AVERAGE(B222:M222)</f>
        <v>9.68333333333333</v>
      </c>
      <c r="O222" s="9" t="n">
        <f aca="false">SUM(M221+B222+C222)/3</f>
        <v>3.3</v>
      </c>
      <c r="P222" s="9" t="n">
        <f aca="false">SUM(D222:F222)/3</f>
        <v>8.83333333333333</v>
      </c>
      <c r="Q222" s="9" t="n">
        <f aca="false">SUM(G222:I222)/3</f>
        <v>16.0666666666667</v>
      </c>
      <c r="R222" s="9" t="n">
        <f aca="false">SUM(J222:L222)/3</f>
        <v>10.0333333333333</v>
      </c>
    </row>
    <row r="223" customFormat="false" ht="15" hidden="false" customHeight="true" outlineLevel="0" collapsed="false">
      <c r="A223" s="7" t="n">
        <v>1927</v>
      </c>
      <c r="B223" s="8" t="n">
        <v>3.9</v>
      </c>
      <c r="C223" s="8" t="n">
        <v>2.8</v>
      </c>
      <c r="D223" s="8" t="n">
        <v>6.6</v>
      </c>
      <c r="E223" s="8" t="n">
        <v>7.8</v>
      </c>
      <c r="F223" s="8" t="n">
        <v>11.4</v>
      </c>
      <c r="G223" s="8" t="n">
        <v>13.2</v>
      </c>
      <c r="H223" s="8" t="n">
        <v>17.1</v>
      </c>
      <c r="I223" s="8" t="n">
        <v>16.9</v>
      </c>
      <c r="J223" s="8" t="n">
        <v>14.1</v>
      </c>
      <c r="K223" s="8" t="n">
        <v>10.4</v>
      </c>
      <c r="L223" s="8" t="n">
        <v>4.1</v>
      </c>
      <c r="M223" s="8" t="n">
        <v>-1.2</v>
      </c>
      <c r="N223" s="9" t="n">
        <f aca="false">AVERAGE(B223:M223)</f>
        <v>8.925</v>
      </c>
      <c r="O223" s="9" t="n">
        <f aca="false">SUM(M222+B223+C223)/3</f>
        <v>3.2</v>
      </c>
      <c r="P223" s="9" t="n">
        <f aca="false">SUM(D223:F223)/3</f>
        <v>8.6</v>
      </c>
      <c r="Q223" s="9" t="n">
        <f aca="false">SUM(G223:I223)/3</f>
        <v>15.7333333333333</v>
      </c>
      <c r="R223" s="9" t="n">
        <f aca="false">SUM(J223:L223)/3</f>
        <v>9.53333333333333</v>
      </c>
    </row>
    <row r="224" customFormat="false" ht="15" hidden="false" customHeight="true" outlineLevel="0" collapsed="false">
      <c r="A224" s="7" t="n">
        <v>1928</v>
      </c>
      <c r="B224" s="8" t="n">
        <v>3.6</v>
      </c>
      <c r="C224" s="8" t="n">
        <v>4.8</v>
      </c>
      <c r="D224" s="8" t="n">
        <v>4.5</v>
      </c>
      <c r="E224" s="8" t="n">
        <v>8.3</v>
      </c>
      <c r="F224" s="8" t="n">
        <v>10.9</v>
      </c>
      <c r="G224" s="8" t="n">
        <v>14</v>
      </c>
      <c r="H224" s="8" t="n">
        <v>17.2</v>
      </c>
      <c r="I224" s="8" t="n">
        <v>16.1</v>
      </c>
      <c r="J224" s="8" t="n">
        <v>12.7</v>
      </c>
      <c r="K224" s="8" t="n">
        <v>9.8</v>
      </c>
      <c r="L224" s="8" t="n">
        <v>7.7</v>
      </c>
      <c r="M224" s="8" t="n">
        <v>2.3</v>
      </c>
      <c r="N224" s="9" t="n">
        <f aca="false">AVERAGE(B224:M224)</f>
        <v>9.325</v>
      </c>
      <c r="O224" s="9" t="n">
        <f aca="false">SUM(M223+B224+C224)/3</f>
        <v>2.4</v>
      </c>
      <c r="P224" s="9" t="n">
        <f aca="false">SUM(D224:F224)/3</f>
        <v>7.9</v>
      </c>
      <c r="Q224" s="9" t="n">
        <f aca="false">SUM(G224:I224)/3</f>
        <v>15.7666666666667</v>
      </c>
      <c r="R224" s="9" t="n">
        <f aca="false">SUM(J224:L224)/3</f>
        <v>10.0666666666667</v>
      </c>
    </row>
    <row r="225" customFormat="false" ht="15" hidden="false" customHeight="true" outlineLevel="0" collapsed="false">
      <c r="A225" s="7" t="n">
        <v>1929</v>
      </c>
      <c r="B225" s="8" t="n">
        <v>-1.4</v>
      </c>
      <c r="C225" s="8" t="n">
        <v>-5.4</v>
      </c>
      <c r="D225" s="8" t="n">
        <v>3.6</v>
      </c>
      <c r="E225" s="8" t="n">
        <v>5.5</v>
      </c>
      <c r="F225" s="8" t="n">
        <v>12.7</v>
      </c>
      <c r="G225" s="8" t="n">
        <v>13.8</v>
      </c>
      <c r="H225" s="8" t="n">
        <v>17.2</v>
      </c>
      <c r="I225" s="8" t="n">
        <v>16.2</v>
      </c>
      <c r="J225" s="8" t="n">
        <v>16</v>
      </c>
      <c r="K225" s="8" t="n">
        <v>10.2</v>
      </c>
      <c r="L225" s="8" t="n">
        <v>6.1</v>
      </c>
      <c r="M225" s="8" t="n">
        <v>5.2</v>
      </c>
      <c r="N225" s="9" t="n">
        <f aca="false">AVERAGE(B225:M225)</f>
        <v>8.30833333333333</v>
      </c>
      <c r="O225" s="9" t="n">
        <f aca="false">SUM(M224+B225+C225)/3</f>
        <v>-1.5</v>
      </c>
      <c r="P225" s="9" t="n">
        <f aca="false">SUM(D225:F225)/3</f>
        <v>7.26666666666667</v>
      </c>
      <c r="Q225" s="9" t="n">
        <f aca="false">SUM(G225:I225)/3</f>
        <v>15.7333333333333</v>
      </c>
      <c r="R225" s="9" t="n">
        <f aca="false">SUM(J225:L225)/3</f>
        <v>10.7666666666667</v>
      </c>
    </row>
    <row r="226" customFormat="false" ht="15" hidden="false" customHeight="true" outlineLevel="0" collapsed="false">
      <c r="A226" s="7" t="n">
        <v>1930</v>
      </c>
      <c r="B226" s="8" t="n">
        <v>4.7</v>
      </c>
      <c r="C226" s="8" t="n">
        <v>1.6</v>
      </c>
      <c r="D226" s="8" t="n">
        <v>4.8</v>
      </c>
      <c r="E226" s="8" t="n">
        <v>8.9</v>
      </c>
      <c r="F226" s="8" t="n">
        <v>11.7</v>
      </c>
      <c r="G226" s="8" t="n">
        <v>17.8</v>
      </c>
      <c r="H226" s="8" t="n">
        <v>16.2</v>
      </c>
      <c r="I226" s="8" t="n">
        <v>16.6</v>
      </c>
      <c r="J226" s="8" t="n">
        <v>14</v>
      </c>
      <c r="K226" s="8" t="n">
        <v>10.3</v>
      </c>
      <c r="L226" s="8" t="n">
        <v>7.3</v>
      </c>
      <c r="M226" s="8" t="n">
        <v>2.2</v>
      </c>
      <c r="N226" s="9" t="n">
        <f aca="false">AVERAGE(B226:M226)</f>
        <v>9.675</v>
      </c>
      <c r="O226" s="9" t="n">
        <f aca="false">SUM(M225+B226+C226)/3</f>
        <v>3.83333333333333</v>
      </c>
      <c r="P226" s="9" t="n">
        <f aca="false">SUM(D226:F226)/3</f>
        <v>8.46666666666667</v>
      </c>
      <c r="Q226" s="9" t="n">
        <f aca="false">SUM(G226:I226)/3</f>
        <v>16.8666666666667</v>
      </c>
      <c r="R226" s="9" t="n">
        <f aca="false">SUM(J226:L226)/3</f>
        <v>10.5333333333333</v>
      </c>
    </row>
    <row r="227" customFormat="false" ht="15" hidden="false" customHeight="true" outlineLevel="0" collapsed="false">
      <c r="A227" s="7" t="n">
        <v>1931</v>
      </c>
      <c r="B227" s="8" t="n">
        <v>2.6</v>
      </c>
      <c r="C227" s="8" t="n">
        <v>1.2</v>
      </c>
      <c r="D227" s="8" t="n">
        <v>2.4</v>
      </c>
      <c r="E227" s="8" t="n">
        <v>7.3</v>
      </c>
      <c r="F227" s="8" t="n">
        <v>13.6</v>
      </c>
      <c r="G227" s="8" t="n">
        <v>15.3</v>
      </c>
      <c r="H227" s="8" t="n">
        <v>16.6</v>
      </c>
      <c r="I227" s="8" t="n">
        <v>15.8</v>
      </c>
      <c r="J227" s="8" t="n">
        <v>11.6</v>
      </c>
      <c r="K227" s="8" t="n">
        <v>8.9</v>
      </c>
      <c r="L227" s="8" t="n">
        <v>6.7</v>
      </c>
      <c r="M227" s="8" t="n">
        <v>3.3</v>
      </c>
      <c r="N227" s="9" t="n">
        <f aca="false">AVERAGE(B227:M227)</f>
        <v>8.775</v>
      </c>
      <c r="O227" s="9" t="n">
        <f aca="false">SUM(M226+B227+C227)/3</f>
        <v>2</v>
      </c>
      <c r="P227" s="9" t="n">
        <f aca="false">SUM(D227:F227)/3</f>
        <v>7.76666666666667</v>
      </c>
      <c r="Q227" s="9" t="n">
        <f aca="false">SUM(G227:I227)/3</f>
        <v>15.9</v>
      </c>
      <c r="R227" s="9" t="n">
        <f aca="false">SUM(J227:L227)/3</f>
        <v>9.06666666666667</v>
      </c>
    </row>
    <row r="228" customFormat="false" ht="15" hidden="false" customHeight="true" outlineLevel="0" collapsed="false">
      <c r="A228" s="7" t="n">
        <v>1932</v>
      </c>
      <c r="B228" s="8" t="n">
        <v>4</v>
      </c>
      <c r="C228" s="8" t="n">
        <v>1.5</v>
      </c>
      <c r="D228" s="8" t="n">
        <v>3.1</v>
      </c>
      <c r="E228" s="8" t="n">
        <v>7.3</v>
      </c>
      <c r="F228" s="8" t="n">
        <v>12.2</v>
      </c>
      <c r="G228" s="8" t="n">
        <v>15</v>
      </c>
      <c r="H228" s="8" t="n">
        <v>17.5</v>
      </c>
      <c r="I228" s="8" t="n">
        <v>18.9</v>
      </c>
      <c r="J228" s="8" t="n">
        <v>14.8</v>
      </c>
      <c r="K228" s="8" t="n">
        <v>9.3</v>
      </c>
      <c r="L228" s="8" t="n">
        <v>5.5</v>
      </c>
      <c r="M228" s="8" t="n">
        <v>3.5</v>
      </c>
      <c r="N228" s="9" t="n">
        <f aca="false">AVERAGE(B228:M228)</f>
        <v>9.38333333333333</v>
      </c>
      <c r="O228" s="9" t="n">
        <f aca="false">SUM(M227+B228+C228)/3</f>
        <v>2.93333333333333</v>
      </c>
      <c r="P228" s="9" t="n">
        <f aca="false">SUM(D228:F228)/3</f>
        <v>7.53333333333333</v>
      </c>
      <c r="Q228" s="9" t="n">
        <f aca="false">SUM(G228:I228)/3</f>
        <v>17.1333333333333</v>
      </c>
      <c r="R228" s="9" t="n">
        <f aca="false">SUM(J228:L228)/3</f>
        <v>9.86666666666667</v>
      </c>
    </row>
    <row r="229" customFormat="false" ht="15" hidden="false" customHeight="true" outlineLevel="0" collapsed="false">
      <c r="A229" s="7" t="n">
        <v>1933</v>
      </c>
      <c r="B229" s="8" t="n">
        <v>0.1</v>
      </c>
      <c r="C229" s="8" t="n">
        <v>2.8</v>
      </c>
      <c r="D229" s="8" t="n">
        <v>6.8</v>
      </c>
      <c r="E229" s="8" t="n">
        <v>8.4</v>
      </c>
      <c r="F229" s="8" t="n">
        <v>12.1</v>
      </c>
      <c r="G229" s="8" t="n">
        <v>15.5</v>
      </c>
      <c r="H229" s="8" t="n">
        <v>18.1</v>
      </c>
      <c r="I229" s="8" t="n">
        <v>17.4</v>
      </c>
      <c r="J229" s="8" t="n">
        <v>14.8</v>
      </c>
      <c r="K229" s="8" t="n">
        <v>9.9</v>
      </c>
      <c r="L229" s="8" t="n">
        <v>3.9</v>
      </c>
      <c r="M229" s="8" t="n">
        <v>-2.1</v>
      </c>
      <c r="N229" s="9" t="n">
        <f aca="false">AVERAGE(B229:M229)</f>
        <v>8.975</v>
      </c>
      <c r="O229" s="9" t="n">
        <f aca="false">SUM(M228+B229+C229)/3</f>
        <v>2.13333333333333</v>
      </c>
      <c r="P229" s="9" t="n">
        <f aca="false">SUM(D229:F229)/3</f>
        <v>9.1</v>
      </c>
      <c r="Q229" s="9" t="n">
        <f aca="false">SUM(G229:I229)/3</f>
        <v>17</v>
      </c>
      <c r="R229" s="9" t="n">
        <f aca="false">SUM(J229:L229)/3</f>
        <v>9.53333333333333</v>
      </c>
    </row>
    <row r="230" customFormat="false" ht="15" hidden="false" customHeight="true" outlineLevel="0" collapsed="false">
      <c r="A230" s="7" t="n">
        <v>1934</v>
      </c>
      <c r="B230" s="8" t="n">
        <v>2.2</v>
      </c>
      <c r="C230" s="8" t="n">
        <v>3.4</v>
      </c>
      <c r="D230" s="8" t="n">
        <v>4.8</v>
      </c>
      <c r="E230" s="8" t="n">
        <v>10.3</v>
      </c>
      <c r="F230" s="8" t="n">
        <v>12.1</v>
      </c>
      <c r="G230" s="8" t="n">
        <v>15.9</v>
      </c>
      <c r="H230" s="8" t="n">
        <v>17.7</v>
      </c>
      <c r="I230" s="8" t="n">
        <v>16.2</v>
      </c>
      <c r="J230" s="8" t="n">
        <v>16</v>
      </c>
      <c r="K230" s="8" t="n">
        <v>11.3</v>
      </c>
      <c r="L230" s="8" t="n">
        <v>5.4</v>
      </c>
      <c r="M230" s="8" t="n">
        <v>7.2</v>
      </c>
      <c r="N230" s="9" t="n">
        <f aca="false">AVERAGE(B230:M230)</f>
        <v>10.2083333333333</v>
      </c>
      <c r="O230" s="9" t="n">
        <f aca="false">SUM(M229+B230+C230)/3</f>
        <v>1.16666666666667</v>
      </c>
      <c r="P230" s="9" t="n">
        <f aca="false">SUM(D230:F230)/3</f>
        <v>9.06666666666667</v>
      </c>
      <c r="Q230" s="9" t="n">
        <f aca="false">SUM(G230:I230)/3</f>
        <v>16.6</v>
      </c>
      <c r="R230" s="9" t="n">
        <f aca="false">SUM(J230:L230)/3</f>
        <v>10.9</v>
      </c>
    </row>
    <row r="231" customFormat="false" ht="15" hidden="false" customHeight="true" outlineLevel="0" collapsed="false">
      <c r="A231" s="7" t="n">
        <v>1935</v>
      </c>
      <c r="B231" s="8" t="n">
        <v>2.9</v>
      </c>
      <c r="C231" s="8" t="n">
        <v>4.3</v>
      </c>
      <c r="D231" s="8" t="n">
        <v>5</v>
      </c>
      <c r="E231" s="8" t="n">
        <v>7.9</v>
      </c>
      <c r="F231" s="8" t="n">
        <v>11</v>
      </c>
      <c r="G231" s="8" t="n">
        <v>16.5</v>
      </c>
      <c r="H231" s="8" t="n">
        <v>17.7</v>
      </c>
      <c r="I231" s="8" t="n">
        <v>17.2</v>
      </c>
      <c r="J231" s="8" t="n">
        <v>14.1</v>
      </c>
      <c r="K231" s="8" t="n">
        <v>9.7</v>
      </c>
      <c r="L231" s="8" t="n">
        <v>7.1</v>
      </c>
      <c r="M231" s="8" t="n">
        <v>2.6</v>
      </c>
      <c r="N231" s="9" t="n">
        <f aca="false">AVERAGE(B231:M231)</f>
        <v>9.66666666666667</v>
      </c>
      <c r="O231" s="9" t="n">
        <f aca="false">SUM(M230+B231+C231)/3</f>
        <v>4.8</v>
      </c>
      <c r="P231" s="9" t="n">
        <f aca="false">SUM(D231:F231)/3</f>
        <v>7.96666666666667</v>
      </c>
      <c r="Q231" s="9" t="n">
        <f aca="false">SUM(G231:I231)/3</f>
        <v>17.1333333333333</v>
      </c>
      <c r="R231" s="9" t="n">
        <f aca="false">SUM(J231:L231)/3</f>
        <v>10.3</v>
      </c>
    </row>
    <row r="232" customFormat="false" ht="15" hidden="false" customHeight="true" outlineLevel="0" collapsed="false">
      <c r="A232" s="7" t="n">
        <v>1936</v>
      </c>
      <c r="B232" s="8" t="n">
        <v>4.7</v>
      </c>
      <c r="C232" s="8" t="n">
        <v>2.2</v>
      </c>
      <c r="D232" s="8" t="n">
        <v>6.5</v>
      </c>
      <c r="E232" s="8" t="n">
        <v>6.2</v>
      </c>
      <c r="F232" s="8" t="n">
        <v>13</v>
      </c>
      <c r="G232" s="8" t="n">
        <v>16.5</v>
      </c>
      <c r="H232" s="8" t="n">
        <v>16.4</v>
      </c>
      <c r="I232" s="8" t="n">
        <v>16.9</v>
      </c>
      <c r="J232" s="8" t="n">
        <v>14.1</v>
      </c>
      <c r="K232" s="8" t="n">
        <v>8.7</v>
      </c>
      <c r="L232" s="8" t="n">
        <v>5.2</v>
      </c>
      <c r="M232" s="8" t="n">
        <v>3.3</v>
      </c>
      <c r="N232" s="9" t="n">
        <f aca="false">AVERAGE(B232:M232)</f>
        <v>9.475</v>
      </c>
      <c r="O232" s="9" t="n">
        <f aca="false">SUM(M231+B232+C232)/3</f>
        <v>3.16666666666667</v>
      </c>
      <c r="P232" s="9" t="n">
        <f aca="false">SUM(D232:F232)/3</f>
        <v>8.56666666666667</v>
      </c>
      <c r="Q232" s="9" t="n">
        <f aca="false">SUM(G232:I232)/3</f>
        <v>16.6</v>
      </c>
      <c r="R232" s="9" t="n">
        <f aca="false">SUM(J232:L232)/3</f>
        <v>9.33333333333333</v>
      </c>
    </row>
    <row r="233" customFormat="false" ht="15" hidden="false" customHeight="true" outlineLevel="0" collapsed="false">
      <c r="A233" s="7" t="n">
        <v>1937</v>
      </c>
      <c r="B233" s="8" t="n">
        <v>2.6</v>
      </c>
      <c r="C233" s="8" t="n">
        <v>4.8</v>
      </c>
      <c r="D233" s="8" t="n">
        <v>3.4</v>
      </c>
      <c r="E233" s="8" t="n">
        <v>8.8</v>
      </c>
      <c r="F233" s="8" t="n">
        <v>14.2</v>
      </c>
      <c r="G233" s="8" t="n">
        <v>15.7</v>
      </c>
      <c r="H233" s="8" t="n">
        <v>16.7</v>
      </c>
      <c r="I233" s="8" t="n">
        <v>17.4</v>
      </c>
      <c r="J233" s="8" t="n">
        <v>13.4</v>
      </c>
      <c r="K233" s="8" t="n">
        <v>10.9</v>
      </c>
      <c r="L233" s="8" t="n">
        <v>4.6</v>
      </c>
      <c r="M233" s="8" t="n">
        <v>1.6</v>
      </c>
      <c r="N233" s="9" t="n">
        <f aca="false">AVERAGE(B233:M233)</f>
        <v>9.50833333333333</v>
      </c>
      <c r="O233" s="9" t="n">
        <f aca="false">SUM(M232+B233+C233)/3</f>
        <v>3.56666666666667</v>
      </c>
      <c r="P233" s="9" t="n">
        <f aca="false">SUM(D233:F233)/3</f>
        <v>8.8</v>
      </c>
      <c r="Q233" s="9" t="n">
        <f aca="false">SUM(G233:I233)/3</f>
        <v>16.6</v>
      </c>
      <c r="R233" s="9" t="n">
        <f aca="false">SUM(J233:L233)/3</f>
        <v>9.63333333333333</v>
      </c>
    </row>
    <row r="234" customFormat="false" ht="15" hidden="false" customHeight="true" outlineLevel="0" collapsed="false">
      <c r="A234" s="7" t="n">
        <v>1938</v>
      </c>
      <c r="B234" s="8" t="n">
        <v>4</v>
      </c>
      <c r="C234" s="8" t="n">
        <v>3.4</v>
      </c>
      <c r="D234" s="8" t="n">
        <v>7.7</v>
      </c>
      <c r="E234" s="8" t="n">
        <v>6.9</v>
      </c>
      <c r="F234" s="8" t="n">
        <v>11.1</v>
      </c>
      <c r="G234" s="8" t="n">
        <v>15.4</v>
      </c>
      <c r="H234" s="8" t="n">
        <v>16.1</v>
      </c>
      <c r="I234" s="8" t="n">
        <v>17.9</v>
      </c>
      <c r="J234" s="8" t="n">
        <v>15</v>
      </c>
      <c r="K234" s="8" t="n">
        <v>9.5</v>
      </c>
      <c r="L234" s="8" t="n">
        <v>8.7</v>
      </c>
      <c r="M234" s="8" t="n">
        <v>0.4</v>
      </c>
      <c r="N234" s="9" t="n">
        <f aca="false">AVERAGE(B234:M234)</f>
        <v>9.675</v>
      </c>
      <c r="O234" s="9" t="n">
        <f aca="false">SUM(M233+B234+C234)/3</f>
        <v>3</v>
      </c>
      <c r="P234" s="9" t="n">
        <f aca="false">SUM(D234:F234)/3</f>
        <v>8.56666666666667</v>
      </c>
      <c r="Q234" s="9" t="n">
        <f aca="false">SUM(G234:I234)/3</f>
        <v>16.4666666666667</v>
      </c>
      <c r="R234" s="9" t="n">
        <f aca="false">SUM(J234:L234)/3</f>
        <v>11.0666666666667</v>
      </c>
    </row>
    <row r="235" customFormat="false" ht="15" hidden="false" customHeight="true" outlineLevel="0" collapsed="false">
      <c r="A235" s="7" t="n">
        <v>1939</v>
      </c>
      <c r="B235" s="8" t="n">
        <v>4.3</v>
      </c>
      <c r="C235" s="8" t="n">
        <v>3.5</v>
      </c>
      <c r="D235" s="8" t="n">
        <v>4.5</v>
      </c>
      <c r="E235" s="8" t="n">
        <v>9.2</v>
      </c>
      <c r="F235" s="8" t="n">
        <v>12</v>
      </c>
      <c r="G235" s="8" t="n">
        <v>16.3</v>
      </c>
      <c r="H235" s="8" t="n">
        <v>17</v>
      </c>
      <c r="I235" s="8" t="n">
        <v>17.6</v>
      </c>
      <c r="J235" s="8" t="n">
        <v>15.1</v>
      </c>
      <c r="K235" s="8" t="n">
        <v>7.6</v>
      </c>
      <c r="L235" s="8" t="n">
        <v>7.3</v>
      </c>
      <c r="M235" s="8" t="n">
        <v>1</v>
      </c>
      <c r="N235" s="9" t="n">
        <f aca="false">AVERAGE(B235:M235)</f>
        <v>9.61666666666667</v>
      </c>
      <c r="O235" s="9" t="n">
        <f aca="false">SUM(M234+B235+C235)/3</f>
        <v>2.73333333333333</v>
      </c>
      <c r="P235" s="9" t="n">
        <f aca="false">SUM(D235:F235)/3</f>
        <v>8.56666666666667</v>
      </c>
      <c r="Q235" s="9" t="n">
        <f aca="false">SUM(G235:I235)/3</f>
        <v>16.9666666666667</v>
      </c>
      <c r="R235" s="9" t="n">
        <f aca="false">SUM(J235:L235)/3</f>
        <v>10</v>
      </c>
    </row>
    <row r="236" customFormat="false" ht="15" hidden="false" customHeight="true" outlineLevel="0" collapsed="false">
      <c r="A236" s="7" t="n">
        <v>1940</v>
      </c>
      <c r="B236" s="8" t="n">
        <v>-5.5</v>
      </c>
      <c r="C236" s="8" t="n">
        <v>-1.3</v>
      </c>
      <c r="D236" s="8" t="n">
        <v>5.2</v>
      </c>
      <c r="E236" s="8" t="n">
        <v>9</v>
      </c>
      <c r="F236" s="8" t="n">
        <v>13.2</v>
      </c>
      <c r="G236" s="8" t="n">
        <v>16.6</v>
      </c>
      <c r="H236" s="8" t="n">
        <v>15.8</v>
      </c>
      <c r="I236" s="8" t="n">
        <v>15.2</v>
      </c>
      <c r="J236" s="8" t="n">
        <v>12.9</v>
      </c>
      <c r="K236" s="8" t="n">
        <v>8.8</v>
      </c>
      <c r="L236" s="8" t="n">
        <v>6.7</v>
      </c>
      <c r="M236" s="8" t="n">
        <v>0.7</v>
      </c>
      <c r="N236" s="9" t="n">
        <f aca="false">AVERAGE(B236:M236)</f>
        <v>8.10833333333333</v>
      </c>
      <c r="O236" s="9" t="n">
        <f aca="false">SUM(M235+B236+C236)/3</f>
        <v>-1.93333333333333</v>
      </c>
      <c r="P236" s="9" t="n">
        <f aca="false">SUM(D236:F236)/3</f>
        <v>9.13333333333333</v>
      </c>
      <c r="Q236" s="9" t="n">
        <f aca="false">SUM(G236:I236)/3</f>
        <v>15.8666666666667</v>
      </c>
      <c r="R236" s="9" t="n">
        <f aca="false">SUM(J236:L236)/3</f>
        <v>9.46666666666667</v>
      </c>
    </row>
    <row r="237" customFormat="false" ht="15" hidden="false" customHeight="true" outlineLevel="0" collapsed="false">
      <c r="A237" s="7" t="n">
        <v>1941</v>
      </c>
      <c r="B237" s="8" t="n">
        <v>-2.5</v>
      </c>
      <c r="C237" s="8" t="n">
        <v>1.6</v>
      </c>
      <c r="D237" s="8" t="n">
        <v>4.7</v>
      </c>
      <c r="E237" s="8" t="n">
        <v>6.8</v>
      </c>
      <c r="F237" s="8" t="n">
        <v>9.6</v>
      </c>
      <c r="G237" s="8" t="n">
        <v>16.8</v>
      </c>
      <c r="H237" s="8" t="n">
        <v>19.2</v>
      </c>
      <c r="I237" s="8" t="n">
        <v>15</v>
      </c>
      <c r="J237" s="8" t="n">
        <v>14.4</v>
      </c>
      <c r="K237" s="8" t="n">
        <v>9.7</v>
      </c>
      <c r="L237" s="8" t="n">
        <v>4.1</v>
      </c>
      <c r="M237" s="8" t="n">
        <v>4.7</v>
      </c>
      <c r="N237" s="9" t="n">
        <f aca="false">AVERAGE(B237:M237)</f>
        <v>8.675</v>
      </c>
      <c r="O237" s="9" t="n">
        <f aca="false">SUM(M236+B237+C237)/3</f>
        <v>-0.0666666666666667</v>
      </c>
      <c r="P237" s="9" t="n">
        <f aca="false">SUM(D237:F237)/3</f>
        <v>7.03333333333333</v>
      </c>
      <c r="Q237" s="9" t="n">
        <f aca="false">SUM(G237:I237)/3</f>
        <v>17</v>
      </c>
      <c r="R237" s="9" t="n">
        <f aca="false">SUM(J237:L237)/3</f>
        <v>9.4</v>
      </c>
    </row>
    <row r="238" customFormat="false" ht="15" hidden="false" customHeight="true" outlineLevel="0" collapsed="false">
      <c r="A238" s="7" t="n">
        <v>1942</v>
      </c>
      <c r="B238" s="8" t="n">
        <v>-5.1</v>
      </c>
      <c r="C238" s="8" t="n">
        <v>-4.2</v>
      </c>
      <c r="D238" s="8" t="n">
        <v>2.7</v>
      </c>
      <c r="E238" s="8" t="n">
        <v>9.3</v>
      </c>
      <c r="F238" s="8" t="n">
        <v>12.1</v>
      </c>
      <c r="G238" s="8" t="n">
        <v>14.4</v>
      </c>
      <c r="H238" s="8" t="n">
        <v>16</v>
      </c>
      <c r="I238" s="8" t="n">
        <v>17.9</v>
      </c>
      <c r="J238" s="8" t="n">
        <v>14.7</v>
      </c>
      <c r="K238" s="8" t="n">
        <v>11.9</v>
      </c>
      <c r="L238" s="8" t="n">
        <v>5.6</v>
      </c>
      <c r="M238" s="8" t="n">
        <v>4.2</v>
      </c>
      <c r="N238" s="9" t="n">
        <f aca="false">AVERAGE(B238:M238)</f>
        <v>8.29166666666667</v>
      </c>
      <c r="O238" s="9" t="n">
        <f aca="false">SUM(M237+B238+C238)/3</f>
        <v>-1.53333333333333</v>
      </c>
      <c r="P238" s="9" t="n">
        <f aca="false">SUM(D238:F238)/3</f>
        <v>8.03333333333333</v>
      </c>
      <c r="Q238" s="9" t="n">
        <f aca="false">SUM(G238:I238)/3</f>
        <v>16.1</v>
      </c>
      <c r="R238" s="9" t="n">
        <f aca="false">SUM(J238:L238)/3</f>
        <v>10.7333333333333</v>
      </c>
    </row>
    <row r="239" customFormat="false" ht="15" hidden="false" customHeight="true" outlineLevel="0" collapsed="false">
      <c r="A239" s="7" t="n">
        <v>1943</v>
      </c>
      <c r="B239" s="8" t="n">
        <v>2.7</v>
      </c>
      <c r="C239" s="8" t="n">
        <v>4.4</v>
      </c>
      <c r="D239" s="8" t="n">
        <v>6.4</v>
      </c>
      <c r="E239" s="8" t="n">
        <v>10.5</v>
      </c>
      <c r="F239" s="8" t="n">
        <v>13.4</v>
      </c>
      <c r="G239" s="8" t="n">
        <v>14.4</v>
      </c>
      <c r="H239" s="8" t="n">
        <v>17.2</v>
      </c>
      <c r="I239" s="8" t="n">
        <v>16.8</v>
      </c>
      <c r="J239" s="8" t="n">
        <v>13.4</v>
      </c>
      <c r="K239" s="8" t="n">
        <v>10.4</v>
      </c>
      <c r="L239" s="8" t="n">
        <v>4.7</v>
      </c>
      <c r="M239" s="8" t="n">
        <v>1.3</v>
      </c>
      <c r="N239" s="9" t="n">
        <f aca="false">AVERAGE(B239:M239)</f>
        <v>9.63333333333334</v>
      </c>
      <c r="O239" s="9" t="n">
        <f aca="false">SUM(M238+B239+C239)/3</f>
        <v>3.76666666666667</v>
      </c>
      <c r="P239" s="9" t="n">
        <f aca="false">SUM(D239:F239)/3</f>
        <v>10.1</v>
      </c>
      <c r="Q239" s="9" t="n">
        <f aca="false">SUM(G239:I239)/3</f>
        <v>16.1333333333333</v>
      </c>
      <c r="R239" s="9" t="n">
        <f aca="false">SUM(J239:L239)/3</f>
        <v>9.5</v>
      </c>
    </row>
    <row r="240" customFormat="false" ht="15" hidden="false" customHeight="true" outlineLevel="0" collapsed="false">
      <c r="A240" s="7" t="n">
        <v>1944</v>
      </c>
      <c r="B240" s="8" t="n">
        <v>5.2</v>
      </c>
      <c r="C240" s="8" t="n">
        <v>1.8</v>
      </c>
      <c r="D240" s="8" t="n">
        <v>3.6</v>
      </c>
      <c r="E240" s="8" t="n">
        <v>9.5</v>
      </c>
      <c r="F240" s="8" t="n">
        <v>11.6</v>
      </c>
      <c r="G240" s="8" t="n">
        <v>14.1</v>
      </c>
      <c r="H240" s="8" t="n">
        <v>16.9</v>
      </c>
      <c r="I240" s="8" t="n">
        <v>19.3</v>
      </c>
      <c r="J240" s="8" t="n">
        <v>13.2</v>
      </c>
      <c r="K240" s="8" t="n">
        <v>9.5</v>
      </c>
      <c r="L240" s="8" t="n">
        <v>6.4</v>
      </c>
      <c r="M240" s="8" t="n">
        <v>2.5</v>
      </c>
      <c r="N240" s="9" t="n">
        <f aca="false">AVERAGE(B240:M240)</f>
        <v>9.46666666666667</v>
      </c>
      <c r="O240" s="9" t="n">
        <f aca="false">SUM(M239+B240+C240)/3</f>
        <v>2.76666666666667</v>
      </c>
      <c r="P240" s="9" t="n">
        <f aca="false">SUM(D240:F240)/3</f>
        <v>8.23333333333333</v>
      </c>
      <c r="Q240" s="9" t="n">
        <f aca="false">SUM(G240:I240)/3</f>
        <v>16.7666666666667</v>
      </c>
      <c r="R240" s="9" t="n">
        <f aca="false">SUM(J240:L240)/3</f>
        <v>9.7</v>
      </c>
    </row>
    <row r="241" customFormat="false" ht="15" hidden="false" customHeight="true" outlineLevel="0" collapsed="false">
      <c r="A241" s="7" t="n">
        <v>1945</v>
      </c>
      <c r="B241" s="8" t="n">
        <v>-1.6</v>
      </c>
      <c r="C241" s="8" t="n">
        <v>6</v>
      </c>
      <c r="D241" s="8" t="n">
        <v>7.3</v>
      </c>
      <c r="E241" s="8" t="n">
        <v>10.2</v>
      </c>
      <c r="F241" s="8" t="n">
        <v>13.6</v>
      </c>
      <c r="G241" s="8" t="n">
        <v>16</v>
      </c>
      <c r="H241" s="8" t="n">
        <v>17.8</v>
      </c>
      <c r="I241" s="8" t="n">
        <v>16.4</v>
      </c>
      <c r="J241" s="8" t="n">
        <v>14.5</v>
      </c>
      <c r="K241" s="8" t="n">
        <v>11.5</v>
      </c>
      <c r="L241" s="8" t="n">
        <v>4.9</v>
      </c>
      <c r="M241" s="8" t="n">
        <v>3.2</v>
      </c>
      <c r="N241" s="9" t="n">
        <f aca="false">AVERAGE(B241:M241)</f>
        <v>9.98333333333333</v>
      </c>
      <c r="O241" s="9" t="n">
        <f aca="false">SUM(M240+B241+C241)/3</f>
        <v>2.3</v>
      </c>
      <c r="P241" s="9" t="n">
        <f aca="false">SUM(D241:F241)/3</f>
        <v>10.3666666666667</v>
      </c>
      <c r="Q241" s="9" t="n">
        <f aca="false">SUM(G241:I241)/3</f>
        <v>16.7333333333333</v>
      </c>
      <c r="R241" s="9" t="n">
        <f aca="false">SUM(J241:L241)/3</f>
        <v>10.3</v>
      </c>
    </row>
    <row r="242" customFormat="false" ht="15" hidden="false" customHeight="true" outlineLevel="0" collapsed="false">
      <c r="A242" s="7" t="n">
        <v>1946</v>
      </c>
      <c r="B242" s="8" t="n">
        <v>0.2</v>
      </c>
      <c r="C242" s="8" t="n">
        <v>4.6</v>
      </c>
      <c r="D242" s="8" t="n">
        <v>4.2</v>
      </c>
      <c r="E242" s="8" t="n">
        <v>10.3</v>
      </c>
      <c r="F242" s="8" t="n">
        <v>12.9</v>
      </c>
      <c r="G242" s="8" t="n">
        <v>13.9</v>
      </c>
      <c r="H242" s="8" t="n">
        <v>17.4</v>
      </c>
      <c r="I242" s="8" t="n">
        <v>15.7</v>
      </c>
      <c r="J242" s="8" t="n">
        <v>14.5</v>
      </c>
      <c r="K242" s="8" t="n">
        <v>9.3</v>
      </c>
      <c r="L242" s="8" t="n">
        <v>6.5</v>
      </c>
      <c r="M242" s="8" t="n">
        <v>-0.3</v>
      </c>
      <c r="N242" s="9" t="n">
        <f aca="false">AVERAGE(B242:M242)</f>
        <v>9.1</v>
      </c>
      <c r="O242" s="9" t="n">
        <f aca="false">SUM(M241+B242+C242)/3</f>
        <v>2.66666666666667</v>
      </c>
      <c r="P242" s="9" t="n">
        <f aca="false">SUM(D242:F242)/3</f>
        <v>9.13333333333334</v>
      </c>
      <c r="Q242" s="9" t="n">
        <f aca="false">SUM(G242:I242)/3</f>
        <v>15.6666666666667</v>
      </c>
      <c r="R242" s="9" t="n">
        <f aca="false">SUM(J242:L242)/3</f>
        <v>10.1</v>
      </c>
    </row>
    <row r="243" customFormat="false" ht="15" hidden="false" customHeight="true" outlineLevel="0" collapsed="false">
      <c r="A243" s="7" t="n">
        <v>1947</v>
      </c>
      <c r="B243" s="8" t="n">
        <v>-1.4</v>
      </c>
      <c r="C243" s="8" t="n">
        <v>-5.5</v>
      </c>
      <c r="D243" s="8" t="n">
        <v>3.3</v>
      </c>
      <c r="E243" s="8" t="n">
        <v>9</v>
      </c>
      <c r="F243" s="8" t="n">
        <v>15.1</v>
      </c>
      <c r="G243" s="8" t="n">
        <v>17.5</v>
      </c>
      <c r="H243" s="8" t="n">
        <v>18.8</v>
      </c>
      <c r="I243" s="8" t="n">
        <v>19.8</v>
      </c>
      <c r="J243" s="8" t="n">
        <v>16.8</v>
      </c>
      <c r="K243" s="8" t="n">
        <v>9.3</v>
      </c>
      <c r="L243" s="8" t="n">
        <v>7.1</v>
      </c>
      <c r="M243" s="8" t="n">
        <v>4.2</v>
      </c>
      <c r="N243" s="9" t="n">
        <f aca="false">AVERAGE(B243:M243)</f>
        <v>9.5</v>
      </c>
      <c r="O243" s="9" t="n">
        <f aca="false">SUM(M242+B243+C243)/3</f>
        <v>-2.4</v>
      </c>
      <c r="P243" s="9" t="n">
        <f aca="false">SUM(D243:F243)/3</f>
        <v>9.13333333333333</v>
      </c>
      <c r="Q243" s="9" t="n">
        <f aca="false">SUM(G243:I243)/3</f>
        <v>18.7</v>
      </c>
      <c r="R243" s="9" t="n">
        <f aca="false">SUM(J243:L243)/3</f>
        <v>11.0666666666667</v>
      </c>
    </row>
    <row r="244" customFormat="false" ht="15" hidden="false" customHeight="true" outlineLevel="0" collapsed="false">
      <c r="A244" s="7" t="n">
        <v>1948</v>
      </c>
      <c r="B244" s="8" t="n">
        <v>5.1</v>
      </c>
      <c r="C244" s="8" t="n">
        <v>3</v>
      </c>
      <c r="D244" s="8" t="n">
        <v>6.7</v>
      </c>
      <c r="E244" s="8" t="n">
        <v>10</v>
      </c>
      <c r="F244" s="8" t="n">
        <v>12.7</v>
      </c>
      <c r="G244" s="8" t="n">
        <v>15.3</v>
      </c>
      <c r="H244" s="8" t="n">
        <v>16.6</v>
      </c>
      <c r="I244" s="8" t="n">
        <v>16.4</v>
      </c>
      <c r="J244" s="8" t="n">
        <v>14.4</v>
      </c>
      <c r="K244" s="8" t="n">
        <v>9.7</v>
      </c>
      <c r="L244" s="8" t="n">
        <v>4.9</v>
      </c>
      <c r="M244" s="8" t="n">
        <v>3.5</v>
      </c>
      <c r="N244" s="9" t="n">
        <f aca="false">AVERAGE(B244:M244)</f>
        <v>9.85833333333333</v>
      </c>
      <c r="O244" s="9" t="n">
        <f aca="false">SUM(M243+B244+C244)/3</f>
        <v>4.1</v>
      </c>
      <c r="P244" s="9" t="n">
        <f aca="false">SUM(D244:F244)/3</f>
        <v>9.8</v>
      </c>
      <c r="Q244" s="9" t="n">
        <f aca="false">SUM(G244:I244)/3</f>
        <v>16.1</v>
      </c>
      <c r="R244" s="9" t="n">
        <f aca="false">SUM(J244:L244)/3</f>
        <v>9.66666666666667</v>
      </c>
    </row>
    <row r="245" customFormat="false" ht="15" hidden="false" customHeight="true" outlineLevel="0" collapsed="false">
      <c r="A245" s="7" t="n">
        <v>1949</v>
      </c>
      <c r="B245" s="8" t="n">
        <v>3.7</v>
      </c>
      <c r="C245" s="8" t="n">
        <v>3.8</v>
      </c>
      <c r="D245" s="8" t="n">
        <v>4</v>
      </c>
      <c r="E245" s="8" t="n">
        <v>10.4</v>
      </c>
      <c r="F245" s="8" t="n">
        <v>11.3</v>
      </c>
      <c r="G245" s="8" t="n">
        <v>14.4</v>
      </c>
      <c r="H245" s="8" t="n">
        <v>17.4</v>
      </c>
      <c r="I245" s="8" t="n">
        <v>17.1</v>
      </c>
      <c r="J245" s="8" t="n">
        <v>17.2</v>
      </c>
      <c r="K245" s="8" t="n">
        <v>11.4</v>
      </c>
      <c r="L245" s="8" t="n">
        <v>5.2</v>
      </c>
      <c r="M245" s="8" t="n">
        <v>4.4</v>
      </c>
      <c r="N245" s="9" t="n">
        <f aca="false">AVERAGE(B245:M245)</f>
        <v>10.025</v>
      </c>
      <c r="O245" s="9" t="n">
        <f aca="false">SUM(M244+B245+C245)/3</f>
        <v>3.66666666666667</v>
      </c>
      <c r="P245" s="9" t="n">
        <f aca="false">SUM(D245:F245)/3</f>
        <v>8.56666666666667</v>
      </c>
      <c r="Q245" s="9" t="n">
        <f aca="false">SUM(G245:I245)/3</f>
        <v>16.3</v>
      </c>
      <c r="R245" s="9" t="n">
        <f aca="false">SUM(J245:L245)/3</f>
        <v>11.2666666666667</v>
      </c>
    </row>
    <row r="246" customFormat="false" ht="15" hidden="false" customHeight="true" outlineLevel="0" collapsed="false">
      <c r="A246" s="7" t="n">
        <v>1950</v>
      </c>
      <c r="B246" s="8" t="n">
        <v>1</v>
      </c>
      <c r="C246" s="8" t="n">
        <v>5.5</v>
      </c>
      <c r="D246" s="8" t="n">
        <v>6.5</v>
      </c>
      <c r="E246" s="8" t="n">
        <v>7.7</v>
      </c>
      <c r="F246" s="8" t="n">
        <v>12.8</v>
      </c>
      <c r="G246" s="8" t="n">
        <v>17.3</v>
      </c>
      <c r="H246" s="8" t="n">
        <v>17.3</v>
      </c>
      <c r="I246" s="8" t="n">
        <v>17.1</v>
      </c>
      <c r="J246" s="8" t="n">
        <v>13.4</v>
      </c>
      <c r="K246" s="8" t="n">
        <v>9.2</v>
      </c>
      <c r="L246" s="8" t="n">
        <v>5.9</v>
      </c>
      <c r="M246" s="8" t="n">
        <v>-1.2</v>
      </c>
      <c r="N246" s="9" t="n">
        <f aca="false">AVERAGE(B246:M246)</f>
        <v>9.375</v>
      </c>
      <c r="O246" s="9" t="n">
        <f aca="false">SUM(M245+B246+C246)/3</f>
        <v>3.63333333333333</v>
      </c>
      <c r="P246" s="9" t="n">
        <f aca="false">SUM(D246:F246)/3</f>
        <v>9</v>
      </c>
      <c r="Q246" s="9" t="n">
        <f aca="false">SUM(G246:I246)/3</f>
        <v>17.2333333333333</v>
      </c>
      <c r="R246" s="9" t="n">
        <f aca="false">SUM(J246:L246)/3</f>
        <v>9.5</v>
      </c>
    </row>
    <row r="247" customFormat="false" ht="15" hidden="false" customHeight="true" outlineLevel="0" collapsed="false">
      <c r="A247" s="7" t="n">
        <v>1951</v>
      </c>
      <c r="B247" s="8" t="n">
        <v>4</v>
      </c>
      <c r="C247" s="8" t="n">
        <v>3.9</v>
      </c>
      <c r="D247" s="8" t="n">
        <v>4</v>
      </c>
      <c r="E247" s="8" t="n">
        <v>7.2</v>
      </c>
      <c r="F247" s="8" t="n">
        <v>12.1</v>
      </c>
      <c r="G247" s="8" t="n">
        <v>15.2</v>
      </c>
      <c r="H247" s="8" t="n">
        <v>16.9</v>
      </c>
      <c r="I247" s="8" t="n">
        <v>16.3</v>
      </c>
      <c r="J247" s="8" t="n">
        <v>15.2</v>
      </c>
      <c r="K247" s="8" t="n">
        <v>8.6</v>
      </c>
      <c r="L247" s="8" t="n">
        <v>8.4</v>
      </c>
      <c r="M247" s="8" t="n">
        <v>4.3</v>
      </c>
      <c r="N247" s="9" t="n">
        <f aca="false">AVERAGE(B247:M247)</f>
        <v>9.675</v>
      </c>
      <c r="O247" s="9" t="n">
        <f aca="false">SUM(M246+B247+C247)/3</f>
        <v>2.23333333333333</v>
      </c>
      <c r="P247" s="9" t="n">
        <f aca="false">SUM(D247:F247)/3</f>
        <v>7.76666666666667</v>
      </c>
      <c r="Q247" s="9" t="n">
        <f aca="false">SUM(G247:I247)/3</f>
        <v>16.1333333333333</v>
      </c>
      <c r="R247" s="9" t="n">
        <f aca="false">SUM(J247:L247)/3</f>
        <v>10.7333333333333</v>
      </c>
    </row>
    <row r="248" customFormat="false" ht="15" hidden="false" customHeight="true" outlineLevel="0" collapsed="false">
      <c r="A248" s="7" t="n">
        <v>1952</v>
      </c>
      <c r="B248" s="8" t="n">
        <v>2.5</v>
      </c>
      <c r="C248" s="8" t="n">
        <v>2.5</v>
      </c>
      <c r="D248" s="8" t="n">
        <v>5</v>
      </c>
      <c r="E248" s="8" t="n">
        <v>10.6</v>
      </c>
      <c r="F248" s="8" t="n">
        <v>13.5</v>
      </c>
      <c r="G248" s="8" t="n">
        <v>15.1</v>
      </c>
      <c r="H248" s="8" t="n">
        <v>17.4</v>
      </c>
      <c r="I248" s="8" t="n">
        <v>17</v>
      </c>
      <c r="J248" s="8" t="n">
        <v>11.6</v>
      </c>
      <c r="K248" s="8" t="n">
        <v>8.3</v>
      </c>
      <c r="L248" s="8" t="n">
        <v>3.1</v>
      </c>
      <c r="M248" s="8" t="n">
        <v>1.5</v>
      </c>
      <c r="N248" s="9" t="n">
        <f aca="false">AVERAGE(B248:M248)</f>
        <v>9.00833333333333</v>
      </c>
      <c r="O248" s="9" t="n">
        <f aca="false">SUM(M247+B248+C248)/3</f>
        <v>3.1</v>
      </c>
      <c r="P248" s="9" t="n">
        <f aca="false">SUM(D248:F248)/3</f>
        <v>9.7</v>
      </c>
      <c r="Q248" s="9" t="n">
        <f aca="false">SUM(G248:I248)/3</f>
        <v>16.5</v>
      </c>
      <c r="R248" s="9" t="n">
        <f aca="false">SUM(J248:L248)/3</f>
        <v>7.66666666666667</v>
      </c>
    </row>
    <row r="249" customFormat="false" ht="15" hidden="false" customHeight="true" outlineLevel="0" collapsed="false">
      <c r="A249" s="7" t="n">
        <v>1953</v>
      </c>
      <c r="B249" s="8" t="n">
        <v>1.4</v>
      </c>
      <c r="C249" s="8" t="n">
        <v>2.5</v>
      </c>
      <c r="D249" s="8" t="n">
        <v>5.1</v>
      </c>
      <c r="E249" s="8" t="n">
        <v>8.7</v>
      </c>
      <c r="F249" s="8" t="n">
        <v>13.1</v>
      </c>
      <c r="G249" s="8" t="n">
        <v>15.8</v>
      </c>
      <c r="H249" s="8" t="n">
        <v>17.1</v>
      </c>
      <c r="I249" s="8" t="n">
        <v>16.5</v>
      </c>
      <c r="J249" s="8" t="n">
        <v>13.9</v>
      </c>
      <c r="K249" s="8" t="n">
        <v>11.8</v>
      </c>
      <c r="L249" s="8" t="n">
        <v>7.7</v>
      </c>
      <c r="M249" s="8" t="n">
        <v>5.3</v>
      </c>
      <c r="N249" s="9" t="n">
        <f aca="false">AVERAGE(B249:M249)</f>
        <v>9.90833333333333</v>
      </c>
      <c r="O249" s="9" t="n">
        <f aca="false">SUM(M248+B249+C249)/3</f>
        <v>1.8</v>
      </c>
      <c r="P249" s="9" t="n">
        <f aca="false">SUM(D249:F249)/3</f>
        <v>8.96666666666667</v>
      </c>
      <c r="Q249" s="9" t="n">
        <f aca="false">SUM(G249:I249)/3</f>
        <v>16.4666666666667</v>
      </c>
      <c r="R249" s="9" t="n">
        <f aca="false">SUM(J249:L249)/3</f>
        <v>11.1333333333333</v>
      </c>
    </row>
    <row r="250" customFormat="false" ht="15" hidden="false" customHeight="true" outlineLevel="0" collapsed="false">
      <c r="A250" s="7" t="n">
        <v>1954</v>
      </c>
      <c r="B250" s="8" t="n">
        <v>0.4</v>
      </c>
      <c r="C250" s="8" t="n">
        <v>-0.3</v>
      </c>
      <c r="D250" s="8" t="n">
        <v>6</v>
      </c>
      <c r="E250" s="8" t="n">
        <v>6.8</v>
      </c>
      <c r="F250" s="8" t="n">
        <v>13.2</v>
      </c>
      <c r="G250" s="8" t="n">
        <v>15.1</v>
      </c>
      <c r="H250" s="8" t="n">
        <v>14.3</v>
      </c>
      <c r="I250" s="8" t="n">
        <v>15.8</v>
      </c>
      <c r="J250" s="8" t="n">
        <v>13.5</v>
      </c>
      <c r="K250" s="8" t="n">
        <v>12</v>
      </c>
      <c r="L250" s="8" t="n">
        <v>6.9</v>
      </c>
      <c r="M250" s="8" t="n">
        <v>5.5</v>
      </c>
      <c r="N250" s="9" t="n">
        <f aca="false">AVERAGE(B250:M250)</f>
        <v>9.1</v>
      </c>
      <c r="O250" s="9" t="n">
        <f aca="false">SUM(M249+B250+C250)/3</f>
        <v>1.8</v>
      </c>
      <c r="P250" s="9" t="n">
        <f aca="false">SUM(D250:F250)/3</f>
        <v>8.66666666666667</v>
      </c>
      <c r="Q250" s="9" t="n">
        <f aca="false">SUM(G250:I250)/3</f>
        <v>15.0666666666667</v>
      </c>
      <c r="R250" s="9" t="n">
        <f aca="false">SUM(J250:L250)/3</f>
        <v>10.8</v>
      </c>
    </row>
    <row r="251" customFormat="false" ht="15" hidden="false" customHeight="true" outlineLevel="0" collapsed="false">
      <c r="A251" s="7" t="n">
        <v>1955</v>
      </c>
      <c r="B251" s="8" t="n">
        <v>0.3</v>
      </c>
      <c r="C251" s="8" t="n">
        <v>0.3</v>
      </c>
      <c r="D251" s="8" t="n">
        <v>2</v>
      </c>
      <c r="E251" s="8" t="n">
        <v>8.7</v>
      </c>
      <c r="F251" s="8" t="n">
        <v>10.2</v>
      </c>
      <c r="G251" s="8" t="n">
        <v>14.5</v>
      </c>
      <c r="H251" s="8" t="n">
        <v>17.8</v>
      </c>
      <c r="I251" s="8" t="n">
        <v>17.9</v>
      </c>
      <c r="J251" s="8" t="n">
        <v>14.5</v>
      </c>
      <c r="K251" s="8" t="n">
        <v>9.8</v>
      </c>
      <c r="L251" s="8" t="n">
        <v>6.8</v>
      </c>
      <c r="M251" s="8" t="n">
        <v>4.8</v>
      </c>
      <c r="N251" s="9" t="n">
        <f aca="false">AVERAGE(B251:M251)</f>
        <v>8.96666666666667</v>
      </c>
      <c r="O251" s="9" t="n">
        <f aca="false">SUM(M250+B251+C251)/3</f>
        <v>2.03333333333333</v>
      </c>
      <c r="P251" s="9" t="n">
        <f aca="false">SUM(D251:F251)/3</f>
        <v>6.96666666666667</v>
      </c>
      <c r="Q251" s="9" t="n">
        <f aca="false">SUM(G251:I251)/3</f>
        <v>16.7333333333333</v>
      </c>
      <c r="R251" s="9" t="n">
        <f aca="false">SUM(J251:L251)/3</f>
        <v>10.3666666666667</v>
      </c>
    </row>
    <row r="252" customFormat="false" ht="15" hidden="false" customHeight="true" outlineLevel="0" collapsed="false">
      <c r="A252" s="7" t="n">
        <v>1956</v>
      </c>
      <c r="B252" s="8" t="n">
        <v>2.2</v>
      </c>
      <c r="C252" s="8" t="n">
        <v>-6.4</v>
      </c>
      <c r="D252" s="8" t="n">
        <v>5.7</v>
      </c>
      <c r="E252" s="8" t="n">
        <v>5.9</v>
      </c>
      <c r="F252" s="8" t="n">
        <v>12.2</v>
      </c>
      <c r="G252" s="8" t="n">
        <v>12.8</v>
      </c>
      <c r="H252" s="8" t="n">
        <v>16.2</v>
      </c>
      <c r="I252" s="8" t="n">
        <v>14.2</v>
      </c>
      <c r="J252" s="8" t="n">
        <v>14.9</v>
      </c>
      <c r="K252" s="8" t="n">
        <v>9.9</v>
      </c>
      <c r="L252" s="8" t="n">
        <v>5.2</v>
      </c>
      <c r="M252" s="8" t="n">
        <v>5.3</v>
      </c>
      <c r="N252" s="9" t="n">
        <f aca="false">AVERAGE(B252:M252)</f>
        <v>8.175</v>
      </c>
      <c r="O252" s="9" t="n">
        <f aca="false">SUM(M251+B252+C252)/3</f>
        <v>0.2</v>
      </c>
      <c r="P252" s="9" t="n">
        <f aca="false">SUM(D252:F252)/3</f>
        <v>7.93333333333333</v>
      </c>
      <c r="Q252" s="9" t="n">
        <f aca="false">SUM(G252:I252)/3</f>
        <v>14.4</v>
      </c>
      <c r="R252" s="9" t="n">
        <f aca="false">SUM(J252:L252)/3</f>
        <v>10</v>
      </c>
    </row>
    <row r="253" customFormat="false" ht="15" hidden="false" customHeight="true" outlineLevel="0" collapsed="false">
      <c r="A253" s="7" t="n">
        <v>1957</v>
      </c>
      <c r="B253" s="8" t="n">
        <v>3.6</v>
      </c>
      <c r="C253" s="8" t="n">
        <v>5</v>
      </c>
      <c r="D253" s="8" t="n">
        <v>8.3</v>
      </c>
      <c r="E253" s="8" t="n">
        <v>8.6</v>
      </c>
      <c r="F253" s="8" t="n">
        <v>10</v>
      </c>
      <c r="G253" s="8" t="n">
        <v>15.9</v>
      </c>
      <c r="H253" s="8" t="n">
        <v>17.3</v>
      </c>
      <c r="I253" s="8" t="n">
        <v>15.4</v>
      </c>
      <c r="J253" s="8" t="n">
        <v>12.6</v>
      </c>
      <c r="K253" s="8" t="n">
        <v>10.6</v>
      </c>
      <c r="L253" s="8" t="n">
        <v>6.3</v>
      </c>
      <c r="M253" s="8" t="n">
        <v>3.1</v>
      </c>
      <c r="N253" s="9" t="n">
        <f aca="false">AVERAGE(B253:M253)</f>
        <v>9.725</v>
      </c>
      <c r="O253" s="9" t="n">
        <f aca="false">SUM(M252+B253+C253)/3</f>
        <v>4.63333333333333</v>
      </c>
      <c r="P253" s="9" t="n">
        <f aca="false">SUM(D253:F253)/3</f>
        <v>8.96666666666667</v>
      </c>
      <c r="Q253" s="9" t="n">
        <f aca="false">SUM(G253:I253)/3</f>
        <v>16.2</v>
      </c>
      <c r="R253" s="9" t="n">
        <f aca="false">SUM(J253:L253)/3</f>
        <v>9.83333333333333</v>
      </c>
    </row>
    <row r="254" customFormat="false" ht="15" hidden="false" customHeight="true" outlineLevel="0" collapsed="false">
      <c r="A254" s="7" t="n">
        <v>1958</v>
      </c>
      <c r="B254" s="8" t="n">
        <v>2.2</v>
      </c>
      <c r="C254" s="8" t="n">
        <v>3.8</v>
      </c>
      <c r="D254" s="8" t="n">
        <v>2.2</v>
      </c>
      <c r="E254" s="8" t="n">
        <v>6.3</v>
      </c>
      <c r="F254" s="8" t="n">
        <v>12</v>
      </c>
      <c r="G254" s="8" t="n">
        <v>14.4</v>
      </c>
      <c r="H254" s="8" t="n">
        <v>16.4</v>
      </c>
      <c r="I254" s="8" t="n">
        <v>17</v>
      </c>
      <c r="J254" s="8" t="n">
        <v>15.5</v>
      </c>
      <c r="K254" s="8" t="n">
        <v>10.8</v>
      </c>
      <c r="L254" s="8" t="n">
        <v>4.8</v>
      </c>
      <c r="M254" s="8" t="n">
        <v>4.5</v>
      </c>
      <c r="N254" s="9" t="n">
        <f aca="false">AVERAGE(B254:M254)</f>
        <v>9.15833333333333</v>
      </c>
      <c r="O254" s="9" t="n">
        <f aca="false">SUM(M253+B254+C254)/3</f>
        <v>3.03333333333333</v>
      </c>
      <c r="P254" s="9" t="n">
        <f aca="false">SUM(D254:F254)/3</f>
        <v>6.83333333333333</v>
      </c>
      <c r="Q254" s="9" t="n">
        <f aca="false">SUM(G254:I254)/3</f>
        <v>15.9333333333333</v>
      </c>
      <c r="R254" s="9" t="n">
        <f aca="false">SUM(J254:L254)/3</f>
        <v>10.3666666666667</v>
      </c>
    </row>
    <row r="255" customFormat="false" ht="15" hidden="false" customHeight="true" outlineLevel="0" collapsed="false">
      <c r="A255" s="7" t="n">
        <v>1959</v>
      </c>
      <c r="B255" s="8" t="n">
        <v>1.6</v>
      </c>
      <c r="C255" s="8" t="n">
        <v>0.7</v>
      </c>
      <c r="D255" s="8" t="n">
        <v>6.8</v>
      </c>
      <c r="E255" s="8" t="n">
        <v>9.6</v>
      </c>
      <c r="F255" s="8" t="n">
        <v>13.1</v>
      </c>
      <c r="G255" s="8" t="n">
        <v>16</v>
      </c>
      <c r="H255" s="8" t="n">
        <v>18.3</v>
      </c>
      <c r="I255" s="8" t="n">
        <v>17.6</v>
      </c>
      <c r="J255" s="8" t="n">
        <v>15.4</v>
      </c>
      <c r="K255" s="8" t="n">
        <v>11.2</v>
      </c>
      <c r="L255" s="8" t="n">
        <v>4.9</v>
      </c>
      <c r="M255" s="8" t="n">
        <v>4.1</v>
      </c>
      <c r="N255" s="9" t="n">
        <f aca="false">AVERAGE(B255:M255)</f>
        <v>9.94166666666667</v>
      </c>
      <c r="O255" s="9" t="n">
        <f aca="false">SUM(M254+B255+C255)/3</f>
        <v>2.26666666666667</v>
      </c>
      <c r="P255" s="9" t="n">
        <f aca="false">SUM(D255:F255)/3</f>
        <v>9.83333333333333</v>
      </c>
      <c r="Q255" s="9" t="n">
        <f aca="false">SUM(G255:I255)/3</f>
        <v>17.3</v>
      </c>
      <c r="R255" s="9" t="n">
        <f aca="false">SUM(J255:L255)/3</f>
        <v>10.5</v>
      </c>
    </row>
    <row r="256" customFormat="false" ht="15" hidden="false" customHeight="true" outlineLevel="0" collapsed="false">
      <c r="A256" s="7" t="n">
        <v>1960</v>
      </c>
      <c r="B256" s="8" t="n">
        <v>2.5</v>
      </c>
      <c r="C256" s="8" t="n">
        <v>2.9</v>
      </c>
      <c r="D256" s="8" t="n">
        <v>5.7</v>
      </c>
      <c r="E256" s="8" t="n">
        <v>9</v>
      </c>
      <c r="F256" s="8" t="n">
        <v>12.8</v>
      </c>
      <c r="G256" s="8" t="n">
        <v>16.1</v>
      </c>
      <c r="H256" s="8" t="n">
        <v>15.2</v>
      </c>
      <c r="I256" s="8" t="n">
        <v>15.6</v>
      </c>
      <c r="J256" s="8" t="n">
        <v>13.5</v>
      </c>
      <c r="K256" s="8" t="n">
        <v>10.7</v>
      </c>
      <c r="L256" s="8" t="n">
        <v>7.4</v>
      </c>
      <c r="M256" s="8" t="n">
        <v>3.2</v>
      </c>
      <c r="N256" s="9" t="n">
        <f aca="false">AVERAGE(B256:M256)</f>
        <v>9.55</v>
      </c>
      <c r="O256" s="9" t="n">
        <f aca="false">SUM(M255+B256+C256)/3</f>
        <v>3.16666666666667</v>
      </c>
      <c r="P256" s="9" t="n">
        <f aca="false">SUM(D256:F256)/3</f>
        <v>9.16666666666667</v>
      </c>
      <c r="Q256" s="9" t="n">
        <f aca="false">SUM(G256:I256)/3</f>
        <v>15.6333333333333</v>
      </c>
      <c r="R256" s="9" t="n">
        <f aca="false">SUM(J256:L256)/3</f>
        <v>10.5333333333333</v>
      </c>
    </row>
    <row r="257" customFormat="false" ht="15" hidden="false" customHeight="true" outlineLevel="0" collapsed="false">
      <c r="A257" s="7" t="n">
        <v>1961</v>
      </c>
      <c r="B257" s="8" t="n">
        <v>2</v>
      </c>
      <c r="C257" s="8" t="n">
        <v>5.9</v>
      </c>
      <c r="D257" s="8" t="n">
        <v>7.1</v>
      </c>
      <c r="E257" s="8" t="n">
        <v>10.4</v>
      </c>
      <c r="F257" s="8" t="n">
        <v>10.9</v>
      </c>
      <c r="G257" s="8" t="n">
        <v>15.5</v>
      </c>
      <c r="H257" s="8" t="n">
        <v>15.4</v>
      </c>
      <c r="I257" s="8" t="n">
        <v>15.8</v>
      </c>
      <c r="J257" s="8" t="n">
        <v>16.4</v>
      </c>
      <c r="K257" s="8" t="n">
        <v>11.2</v>
      </c>
      <c r="L257" s="8" t="n">
        <v>4.7</v>
      </c>
      <c r="M257" s="8" t="n">
        <v>1.7</v>
      </c>
      <c r="N257" s="9" t="n">
        <f aca="false">AVERAGE(B257:M257)</f>
        <v>9.75</v>
      </c>
      <c r="O257" s="9" t="n">
        <f aca="false">SUM(M256+B257+C257)/3</f>
        <v>3.7</v>
      </c>
      <c r="P257" s="9" t="n">
        <f aca="false">SUM(D257:F257)/3</f>
        <v>9.46666666666667</v>
      </c>
      <c r="Q257" s="9" t="n">
        <f aca="false">SUM(G257:I257)/3</f>
        <v>15.5666666666667</v>
      </c>
      <c r="R257" s="9" t="n">
        <f aca="false">SUM(J257:L257)/3</f>
        <v>10.7666666666667</v>
      </c>
    </row>
    <row r="258" customFormat="false" ht="15" hidden="false" customHeight="true" outlineLevel="0" collapsed="false">
      <c r="A258" s="7" t="n">
        <v>1962</v>
      </c>
      <c r="B258" s="8" t="n">
        <v>3.5</v>
      </c>
      <c r="C258" s="8" t="n">
        <v>2.8</v>
      </c>
      <c r="D258" s="8" t="n">
        <v>2</v>
      </c>
      <c r="E258" s="8" t="n">
        <v>7.8</v>
      </c>
      <c r="F258" s="8" t="n">
        <v>9.6</v>
      </c>
      <c r="G258" s="8" t="n">
        <v>14</v>
      </c>
      <c r="H258" s="8" t="n">
        <v>15</v>
      </c>
      <c r="I258" s="8" t="n">
        <v>15.2</v>
      </c>
      <c r="J258" s="8" t="n">
        <v>13</v>
      </c>
      <c r="K258" s="8" t="n">
        <v>10.8</v>
      </c>
      <c r="L258" s="8" t="n">
        <v>4.3</v>
      </c>
      <c r="M258" s="8" t="n">
        <v>-0.7</v>
      </c>
      <c r="N258" s="9" t="n">
        <f aca="false">AVERAGE(B258:M258)</f>
        <v>8.10833333333333</v>
      </c>
      <c r="O258" s="9" t="n">
        <f aca="false">SUM(M257+B258+C258)/3</f>
        <v>2.66666666666667</v>
      </c>
      <c r="P258" s="9" t="n">
        <f aca="false">SUM(D258:F258)/3</f>
        <v>6.46666666666667</v>
      </c>
      <c r="Q258" s="9" t="n">
        <f aca="false">SUM(G258:I258)/3</f>
        <v>14.7333333333333</v>
      </c>
      <c r="R258" s="9" t="n">
        <f aca="false">SUM(J258:L258)/3</f>
        <v>9.36666666666667</v>
      </c>
    </row>
    <row r="259" customFormat="false" ht="15" hidden="false" customHeight="true" outlineLevel="0" collapsed="false">
      <c r="A259" s="7" t="n">
        <v>1963</v>
      </c>
      <c r="B259" s="8" t="n">
        <v>-5.3</v>
      </c>
      <c r="C259" s="8" t="n">
        <v>-3.4</v>
      </c>
      <c r="D259" s="8" t="n">
        <v>4.2</v>
      </c>
      <c r="E259" s="8" t="n">
        <v>8.9</v>
      </c>
      <c r="F259" s="8" t="n">
        <v>11</v>
      </c>
      <c r="G259" s="8" t="n">
        <v>15.7</v>
      </c>
      <c r="H259" s="8" t="n">
        <v>16.4</v>
      </c>
      <c r="I259" s="8" t="n">
        <v>15.4</v>
      </c>
      <c r="J259" s="8" t="n">
        <v>14</v>
      </c>
      <c r="K259" s="8" t="n">
        <v>9.7</v>
      </c>
      <c r="L259" s="8" t="n">
        <v>8.5</v>
      </c>
      <c r="M259" s="8" t="n">
        <v>-1</v>
      </c>
      <c r="N259" s="9" t="n">
        <f aca="false">AVERAGE(B259:M259)</f>
        <v>7.84166666666667</v>
      </c>
      <c r="O259" s="9" t="n">
        <f aca="false">SUM(M258+B259+C259)/3</f>
        <v>-3.13333333333333</v>
      </c>
      <c r="P259" s="9" t="n">
        <f aca="false">SUM(D259:F259)/3</f>
        <v>8.03333333333333</v>
      </c>
      <c r="Q259" s="9" t="n">
        <f aca="false">SUM(G259:I259)/3</f>
        <v>15.8333333333333</v>
      </c>
      <c r="R259" s="9" t="n">
        <f aca="false">SUM(J259:L259)/3</f>
        <v>10.7333333333333</v>
      </c>
    </row>
    <row r="260" customFormat="false" ht="15" hidden="false" customHeight="true" outlineLevel="0" collapsed="false">
      <c r="A260" s="7" t="n">
        <v>1964</v>
      </c>
      <c r="B260" s="8" t="n">
        <v>0.7</v>
      </c>
      <c r="C260" s="8" t="n">
        <v>3.5</v>
      </c>
      <c r="D260" s="8" t="n">
        <v>2.6</v>
      </c>
      <c r="E260" s="8" t="n">
        <v>8.6</v>
      </c>
      <c r="F260" s="8" t="n">
        <v>14.1</v>
      </c>
      <c r="G260" s="8" t="n">
        <v>15.1</v>
      </c>
      <c r="H260" s="8" t="n">
        <v>16.5</v>
      </c>
      <c r="I260" s="8" t="n">
        <v>15.7</v>
      </c>
      <c r="J260" s="8" t="n">
        <v>13.8</v>
      </c>
      <c r="K260" s="8" t="n">
        <v>7.6</v>
      </c>
      <c r="L260" s="8" t="n">
        <v>6.1</v>
      </c>
      <c r="M260" s="8" t="n">
        <v>2.2</v>
      </c>
      <c r="N260" s="9" t="n">
        <f aca="false">AVERAGE(B260:M260)</f>
        <v>8.875</v>
      </c>
      <c r="O260" s="9" t="n">
        <f aca="false">SUM(M259+B260+C260)/3</f>
        <v>1.06666666666667</v>
      </c>
      <c r="P260" s="9" t="n">
        <f aca="false">SUM(D260:F260)/3</f>
        <v>8.43333333333333</v>
      </c>
      <c r="Q260" s="9" t="n">
        <f aca="false">SUM(G260:I260)/3</f>
        <v>15.7666666666667</v>
      </c>
      <c r="R260" s="9" t="n">
        <f aca="false">SUM(J260:L260)/3</f>
        <v>9.16666666666667</v>
      </c>
    </row>
    <row r="261" customFormat="false" ht="15" hidden="false" customHeight="true" outlineLevel="0" collapsed="false">
      <c r="A261" s="7" t="n">
        <v>1965</v>
      </c>
      <c r="B261" s="8" t="n">
        <v>2.5</v>
      </c>
      <c r="C261" s="8" t="n">
        <v>2</v>
      </c>
      <c r="D261" s="8" t="n">
        <v>4.3</v>
      </c>
      <c r="E261" s="8" t="n">
        <v>7.6</v>
      </c>
      <c r="F261" s="8" t="n">
        <v>11.8</v>
      </c>
      <c r="G261" s="8" t="n">
        <v>14.7</v>
      </c>
      <c r="H261" s="8" t="n">
        <v>14.8</v>
      </c>
      <c r="I261" s="8" t="n">
        <v>15</v>
      </c>
      <c r="J261" s="8" t="n">
        <v>12.5</v>
      </c>
      <c r="K261" s="8" t="n">
        <v>9.7</v>
      </c>
      <c r="L261" s="8" t="n">
        <v>2.7</v>
      </c>
      <c r="M261" s="8" t="n">
        <v>4.4</v>
      </c>
      <c r="N261" s="9" t="n">
        <f aca="false">AVERAGE(B261:M261)</f>
        <v>8.5</v>
      </c>
      <c r="O261" s="9" t="n">
        <f aca="false">SUM(M260+B261+C261)/3</f>
        <v>2.23333333333333</v>
      </c>
      <c r="P261" s="9" t="n">
        <f aca="false">SUM(D261:F261)/3</f>
        <v>7.9</v>
      </c>
      <c r="Q261" s="9" t="n">
        <f aca="false">SUM(G261:I261)/3</f>
        <v>14.8333333333333</v>
      </c>
      <c r="R261" s="9" t="n">
        <f aca="false">SUM(J261:L261)/3</f>
        <v>8.3</v>
      </c>
    </row>
    <row r="262" customFormat="false" ht="15" hidden="false" customHeight="true" outlineLevel="0" collapsed="false">
      <c r="A262" s="7" t="n">
        <v>1966</v>
      </c>
      <c r="B262" s="8" t="n">
        <v>0.4</v>
      </c>
      <c r="C262" s="8" t="n">
        <v>4.1</v>
      </c>
      <c r="D262" s="8" t="n">
        <v>5.1</v>
      </c>
      <c r="E262" s="8" t="n">
        <v>8.3</v>
      </c>
      <c r="F262" s="8" t="n">
        <v>12.9</v>
      </c>
      <c r="G262" s="8" t="n">
        <v>16.8</v>
      </c>
      <c r="H262" s="8" t="n">
        <v>15.6</v>
      </c>
      <c r="I262" s="8" t="n">
        <v>15.8</v>
      </c>
      <c r="J262" s="8" t="n">
        <v>13.8</v>
      </c>
      <c r="K262" s="8" t="n">
        <v>11.2</v>
      </c>
      <c r="L262" s="8" t="n">
        <v>4.3</v>
      </c>
      <c r="M262" s="8" t="n">
        <v>4.4</v>
      </c>
      <c r="N262" s="9" t="n">
        <f aca="false">AVERAGE(B262:M262)</f>
        <v>9.39166666666667</v>
      </c>
      <c r="O262" s="9" t="n">
        <f aca="false">SUM(M261+B262+C262)/3</f>
        <v>2.96666666666667</v>
      </c>
      <c r="P262" s="9" t="n">
        <f aca="false">SUM(D262:F262)/3</f>
        <v>8.76666666666667</v>
      </c>
      <c r="Q262" s="9" t="n">
        <f aca="false">SUM(G262:I262)/3</f>
        <v>16.0666666666667</v>
      </c>
      <c r="R262" s="9" t="n">
        <f aca="false">SUM(J262:L262)/3</f>
        <v>9.76666666666667</v>
      </c>
    </row>
    <row r="263" customFormat="false" ht="15" hidden="false" customHeight="true" outlineLevel="0" collapsed="false">
      <c r="A263" s="7" t="n">
        <v>1967</v>
      </c>
      <c r="B263" s="8" t="n">
        <v>3</v>
      </c>
      <c r="C263" s="8" t="n">
        <v>5.1</v>
      </c>
      <c r="D263" s="8" t="n">
        <v>6.7</v>
      </c>
      <c r="E263" s="8" t="n">
        <v>7.4</v>
      </c>
      <c r="F263" s="8" t="n">
        <v>12.7</v>
      </c>
      <c r="G263" s="8" t="n">
        <v>14.4</v>
      </c>
      <c r="H263" s="8" t="n">
        <v>18.1</v>
      </c>
      <c r="I263" s="8" t="n">
        <v>16.5</v>
      </c>
      <c r="J263" s="8" t="n">
        <v>14.2</v>
      </c>
      <c r="K263" s="8" t="n">
        <v>11.9</v>
      </c>
      <c r="L263" s="8" t="n">
        <v>5.1</v>
      </c>
      <c r="M263" s="8" t="n">
        <v>3.4</v>
      </c>
      <c r="N263" s="9" t="n">
        <f aca="false">AVERAGE(B263:M263)</f>
        <v>9.875</v>
      </c>
      <c r="O263" s="9" t="n">
        <f aca="false">SUM(M262+B263+C263)/3</f>
        <v>4.16666666666667</v>
      </c>
      <c r="P263" s="9" t="n">
        <f aca="false">SUM(D263:F263)/3</f>
        <v>8.93333333333333</v>
      </c>
      <c r="Q263" s="9" t="n">
        <f aca="false">SUM(G263:I263)/3</f>
        <v>16.3333333333333</v>
      </c>
      <c r="R263" s="9" t="n">
        <f aca="false">SUM(J263:L263)/3</f>
        <v>10.4</v>
      </c>
    </row>
    <row r="264" customFormat="false" ht="15" hidden="false" customHeight="true" outlineLevel="0" collapsed="false">
      <c r="A264" s="7" t="n">
        <v>1968</v>
      </c>
      <c r="B264" s="8" t="n">
        <v>2.2</v>
      </c>
      <c r="C264" s="8" t="n">
        <v>1.4</v>
      </c>
      <c r="D264" s="8" t="n">
        <v>6</v>
      </c>
      <c r="E264" s="8" t="n">
        <v>9.1</v>
      </c>
      <c r="F264" s="8" t="n">
        <v>10.8</v>
      </c>
      <c r="G264" s="8" t="n">
        <v>15.2</v>
      </c>
      <c r="H264" s="8" t="n">
        <v>16.2</v>
      </c>
      <c r="I264" s="8" t="n">
        <v>17</v>
      </c>
      <c r="J264" s="8" t="n">
        <v>14.4</v>
      </c>
      <c r="K264" s="8" t="n">
        <v>11.8</v>
      </c>
      <c r="L264" s="8" t="n">
        <v>5.2</v>
      </c>
      <c r="M264" s="8" t="n">
        <v>0</v>
      </c>
      <c r="N264" s="9" t="n">
        <f aca="false">AVERAGE(B264:M264)</f>
        <v>9.10833333333333</v>
      </c>
      <c r="O264" s="9" t="n">
        <f aca="false">SUM(M263+B264+C264)/3</f>
        <v>2.33333333333333</v>
      </c>
      <c r="P264" s="9" t="n">
        <f aca="false">SUM(D264:F264)/3</f>
        <v>8.63333333333333</v>
      </c>
      <c r="Q264" s="9" t="n">
        <f aca="false">SUM(G264:I264)/3</f>
        <v>16.1333333333333</v>
      </c>
      <c r="R264" s="9" t="n">
        <f aca="false">SUM(J264:L264)/3</f>
        <v>10.4666666666667</v>
      </c>
    </row>
    <row r="265" customFormat="false" ht="15" hidden="false" customHeight="true" outlineLevel="0" collapsed="false">
      <c r="A265" s="7" t="n">
        <v>1969</v>
      </c>
      <c r="B265" s="8" t="n">
        <v>4.6</v>
      </c>
      <c r="C265" s="8" t="n">
        <v>0.2</v>
      </c>
      <c r="D265" s="8" t="n">
        <v>2.5</v>
      </c>
      <c r="E265" s="8" t="n">
        <v>8.1</v>
      </c>
      <c r="F265" s="8" t="n">
        <v>13.1</v>
      </c>
      <c r="G265" s="8" t="n">
        <v>15.5</v>
      </c>
      <c r="H265" s="8" t="n">
        <v>18.5</v>
      </c>
      <c r="I265" s="8" t="n">
        <v>18.1</v>
      </c>
      <c r="J265" s="8" t="n">
        <v>15.3</v>
      </c>
      <c r="K265" s="8" t="n">
        <v>13</v>
      </c>
      <c r="L265" s="8" t="n">
        <v>6.7</v>
      </c>
      <c r="M265" s="8" t="n">
        <v>-1.4</v>
      </c>
      <c r="N265" s="9" t="n">
        <f aca="false">AVERAGE(B265:M265)</f>
        <v>9.51666666666667</v>
      </c>
      <c r="O265" s="9" t="n">
        <f aca="false">SUM(M264+B265+C265)/3</f>
        <v>1.6</v>
      </c>
      <c r="P265" s="9" t="n">
        <f aca="false">SUM(D265:F265)/3</f>
        <v>7.9</v>
      </c>
      <c r="Q265" s="9" t="n">
        <f aca="false">SUM(G265:I265)/3</f>
        <v>17.3666666666667</v>
      </c>
      <c r="R265" s="9" t="n">
        <f aca="false">SUM(J265:L265)/3</f>
        <v>11.6666666666667</v>
      </c>
    </row>
    <row r="266" customFormat="false" ht="15" hidden="false" customHeight="true" outlineLevel="0" collapsed="false">
      <c r="A266" s="7" t="n">
        <v>1970</v>
      </c>
      <c r="B266" s="8" t="n">
        <v>0.6</v>
      </c>
      <c r="C266" s="8" t="n">
        <v>1.1</v>
      </c>
      <c r="D266" s="8" t="n">
        <v>3.2</v>
      </c>
      <c r="E266" s="8" t="n">
        <v>6.1</v>
      </c>
      <c r="F266" s="8" t="n">
        <v>13</v>
      </c>
      <c r="G266" s="8" t="n">
        <v>17.5</v>
      </c>
      <c r="H266" s="8" t="n">
        <v>15.7</v>
      </c>
      <c r="I266" s="8" t="n">
        <v>16.8</v>
      </c>
      <c r="J266" s="8" t="n">
        <v>14.2</v>
      </c>
      <c r="K266" s="8" t="n">
        <v>10.6</v>
      </c>
      <c r="L266" s="8" t="n">
        <v>7.4</v>
      </c>
      <c r="M266" s="8" t="n">
        <v>2.4</v>
      </c>
      <c r="N266" s="9" t="n">
        <f aca="false">AVERAGE(B266:M266)</f>
        <v>9.05</v>
      </c>
      <c r="O266" s="9" t="n">
        <f aca="false">SUM(M265+B266+C266)/3</f>
        <v>0.1</v>
      </c>
      <c r="P266" s="9" t="n">
        <f aca="false">SUM(D266:F266)/3</f>
        <v>7.43333333333333</v>
      </c>
      <c r="Q266" s="9" t="n">
        <f aca="false">SUM(G266:I266)/3</f>
        <v>16.6666666666667</v>
      </c>
      <c r="R266" s="9" t="n">
        <f aca="false">SUM(J266:L266)/3</f>
        <v>10.7333333333333</v>
      </c>
    </row>
    <row r="267" customFormat="false" ht="15" hidden="false" customHeight="true" outlineLevel="0" collapsed="false">
      <c r="A267" s="7" t="n">
        <v>1971</v>
      </c>
      <c r="B267" s="8" t="n">
        <v>2.3</v>
      </c>
      <c r="C267" s="8" t="n">
        <v>3.8</v>
      </c>
      <c r="D267" s="8" t="n">
        <v>2.7</v>
      </c>
      <c r="E267" s="8" t="n">
        <v>8.1</v>
      </c>
      <c r="F267" s="8" t="n">
        <v>13.7</v>
      </c>
      <c r="G267" s="8" t="n">
        <v>13.9</v>
      </c>
      <c r="H267" s="8" t="n">
        <v>17.2</v>
      </c>
      <c r="I267" s="8" t="n">
        <v>17.1</v>
      </c>
      <c r="J267" s="8" t="n">
        <v>13.3</v>
      </c>
      <c r="K267" s="8" t="n">
        <v>10.5</v>
      </c>
      <c r="L267" s="8" t="n">
        <v>5.7</v>
      </c>
      <c r="M267" s="8" t="n">
        <v>5.4</v>
      </c>
      <c r="N267" s="9" t="n">
        <f aca="false">AVERAGE(B267:M267)</f>
        <v>9.475</v>
      </c>
      <c r="O267" s="9" t="n">
        <f aca="false">SUM(M266+B267+C267)/3</f>
        <v>2.83333333333333</v>
      </c>
      <c r="P267" s="9" t="n">
        <f aca="false">SUM(D267:F267)/3</f>
        <v>8.16666666666667</v>
      </c>
      <c r="Q267" s="9" t="n">
        <f aca="false">SUM(G267:I267)/3</f>
        <v>16.0666666666667</v>
      </c>
      <c r="R267" s="9" t="n">
        <f aca="false">SUM(J267:L267)/3</f>
        <v>9.83333333333333</v>
      </c>
    </row>
    <row r="268" customFormat="false" ht="15" hidden="false" customHeight="true" outlineLevel="0" collapsed="false">
      <c r="A268" s="7" t="n">
        <v>1972</v>
      </c>
      <c r="B268" s="8" t="n">
        <v>0.5</v>
      </c>
      <c r="C268" s="8" t="n">
        <v>3.6</v>
      </c>
      <c r="D268" s="8" t="n">
        <v>6.2</v>
      </c>
      <c r="E268" s="8" t="n">
        <v>7.7</v>
      </c>
      <c r="F268" s="8" t="n">
        <v>11.8</v>
      </c>
      <c r="G268" s="8" t="n">
        <v>13.4</v>
      </c>
      <c r="H268" s="8" t="n">
        <v>17.2</v>
      </c>
      <c r="I268" s="8" t="n">
        <v>15.5</v>
      </c>
      <c r="J268" s="8" t="n">
        <v>11.9</v>
      </c>
      <c r="K268" s="8" t="n">
        <v>9</v>
      </c>
      <c r="L268" s="8" t="n">
        <v>6</v>
      </c>
      <c r="M268" s="8" t="n">
        <v>3.3</v>
      </c>
      <c r="N268" s="9" t="n">
        <f aca="false">AVERAGE(B268:M268)</f>
        <v>8.84166666666667</v>
      </c>
      <c r="O268" s="9" t="n">
        <f aca="false">SUM(M267+B268+C268)/3</f>
        <v>3.16666666666667</v>
      </c>
      <c r="P268" s="9" t="n">
        <f aca="false">SUM(D268:F268)/3</f>
        <v>8.56666666666667</v>
      </c>
      <c r="Q268" s="9" t="n">
        <f aca="false">SUM(G268:I268)/3</f>
        <v>15.3666666666667</v>
      </c>
      <c r="R268" s="9" t="n">
        <f aca="false">SUM(J268:L268)/3</f>
        <v>8.96666666666667</v>
      </c>
    </row>
    <row r="269" customFormat="false" ht="15" hidden="false" customHeight="true" outlineLevel="0" collapsed="false">
      <c r="A269" s="7" t="n">
        <v>1973</v>
      </c>
      <c r="B269" s="8" t="n">
        <v>2.9</v>
      </c>
      <c r="C269" s="8" t="n">
        <v>2.9</v>
      </c>
      <c r="D269" s="8" t="n">
        <v>5.3</v>
      </c>
      <c r="E269" s="8" t="n">
        <v>6.1</v>
      </c>
      <c r="F269" s="8" t="n">
        <v>12</v>
      </c>
      <c r="G269" s="8" t="n">
        <v>16</v>
      </c>
      <c r="H269" s="8" t="n">
        <v>17</v>
      </c>
      <c r="I269" s="8" t="n">
        <v>17.7</v>
      </c>
      <c r="J269" s="8" t="n">
        <v>14.9</v>
      </c>
      <c r="K269" s="8" t="n">
        <v>8.7</v>
      </c>
      <c r="L269" s="8" t="n">
        <v>5.1</v>
      </c>
      <c r="M269" s="8" t="n">
        <v>2.7</v>
      </c>
      <c r="N269" s="9" t="n">
        <f aca="false">AVERAGE(B269:M269)</f>
        <v>9.275</v>
      </c>
      <c r="O269" s="9" t="n">
        <f aca="false">SUM(M268+B269+C269)/3</f>
        <v>3.03333333333333</v>
      </c>
      <c r="P269" s="9" t="n">
        <f aca="false">SUM(D269:F269)/3</f>
        <v>7.8</v>
      </c>
      <c r="Q269" s="9" t="n">
        <f aca="false">SUM(G269:I269)/3</f>
        <v>16.9</v>
      </c>
      <c r="R269" s="9" t="n">
        <f aca="false">SUM(J269:L269)/3</f>
        <v>9.56666666666667</v>
      </c>
    </row>
    <row r="270" customFormat="false" ht="15" hidden="false" customHeight="true" outlineLevel="0" collapsed="false">
      <c r="A270" s="7" t="n">
        <v>1974</v>
      </c>
      <c r="B270" s="8" t="n">
        <v>5.2</v>
      </c>
      <c r="C270" s="8" t="n">
        <v>4.6</v>
      </c>
      <c r="D270" s="8" t="n">
        <v>5.6</v>
      </c>
      <c r="E270" s="8" t="n">
        <v>9.1</v>
      </c>
      <c r="F270" s="8" t="n">
        <v>11.6</v>
      </c>
      <c r="G270" s="8" t="n">
        <v>14.8</v>
      </c>
      <c r="H270" s="8" t="n">
        <v>15.4</v>
      </c>
      <c r="I270" s="8" t="n">
        <v>16.4</v>
      </c>
      <c r="J270" s="8" t="n">
        <v>12.7</v>
      </c>
      <c r="K270" s="8" t="n">
        <v>7</v>
      </c>
      <c r="L270" s="8" t="n">
        <v>6.5</v>
      </c>
      <c r="M270" s="8" t="n">
        <v>7.3</v>
      </c>
      <c r="N270" s="9" t="n">
        <f aca="false">AVERAGE(B270:M270)</f>
        <v>9.68333333333333</v>
      </c>
      <c r="O270" s="9" t="n">
        <f aca="false">SUM(M269+B270+C270)/3</f>
        <v>4.16666666666667</v>
      </c>
      <c r="P270" s="9" t="n">
        <f aca="false">SUM(D270:F270)/3</f>
        <v>8.76666666666667</v>
      </c>
      <c r="Q270" s="9" t="n">
        <f aca="false">SUM(G270:I270)/3</f>
        <v>15.5333333333333</v>
      </c>
      <c r="R270" s="9" t="n">
        <f aca="false">SUM(J270:L270)/3</f>
        <v>8.73333333333333</v>
      </c>
    </row>
    <row r="271" customFormat="false" ht="15" hidden="false" customHeight="true" outlineLevel="0" collapsed="false">
      <c r="A271" s="7" t="n">
        <v>1975</v>
      </c>
      <c r="B271" s="8" t="n">
        <v>6.2</v>
      </c>
      <c r="C271" s="8" t="n">
        <v>3.1</v>
      </c>
      <c r="D271" s="8" t="n">
        <v>4.7</v>
      </c>
      <c r="E271" s="8" t="n">
        <v>7.5</v>
      </c>
      <c r="F271" s="8" t="n">
        <v>11.1</v>
      </c>
      <c r="G271" s="8" t="n">
        <v>15.1</v>
      </c>
      <c r="H271" s="8" t="n">
        <v>17.8</v>
      </c>
      <c r="I271" s="8" t="n">
        <v>19.9</v>
      </c>
      <c r="J271" s="8" t="n">
        <v>15.2</v>
      </c>
      <c r="K271" s="8" t="n">
        <v>8.5</v>
      </c>
      <c r="L271" s="8" t="n">
        <v>5.2</v>
      </c>
      <c r="M271" s="8" t="n">
        <v>3.5</v>
      </c>
      <c r="N271" s="9" t="n">
        <f aca="false">AVERAGE(B271:M271)</f>
        <v>9.81666666666667</v>
      </c>
      <c r="O271" s="9" t="n">
        <f aca="false">SUM(M270+B271+C271)/3</f>
        <v>5.53333333333333</v>
      </c>
      <c r="P271" s="9" t="n">
        <f aca="false">SUM(D271:F271)/3</f>
        <v>7.76666666666667</v>
      </c>
      <c r="Q271" s="9" t="n">
        <f aca="false">SUM(G271:I271)/3</f>
        <v>17.6</v>
      </c>
      <c r="R271" s="9" t="n">
        <f aca="false">SUM(J271:L271)/3</f>
        <v>9.63333333333333</v>
      </c>
    </row>
    <row r="272" customFormat="false" ht="15" hidden="false" customHeight="true" outlineLevel="0" collapsed="false">
      <c r="A272" s="7" t="n">
        <v>1976</v>
      </c>
      <c r="B272" s="8" t="n">
        <v>4.2</v>
      </c>
      <c r="C272" s="8" t="n">
        <v>2.9</v>
      </c>
      <c r="D272" s="8" t="n">
        <v>3</v>
      </c>
      <c r="E272" s="8" t="n">
        <v>7.5</v>
      </c>
      <c r="F272" s="8" t="n">
        <v>13.3</v>
      </c>
      <c r="G272" s="8" t="n">
        <v>18</v>
      </c>
      <c r="H272" s="8" t="n">
        <v>19.3</v>
      </c>
      <c r="I272" s="8" t="n">
        <v>18</v>
      </c>
      <c r="J272" s="8" t="n">
        <v>13.8</v>
      </c>
      <c r="K272" s="8" t="n">
        <v>11.2</v>
      </c>
      <c r="L272" s="8" t="n">
        <v>6.9</v>
      </c>
      <c r="M272" s="8" t="n">
        <v>1.7</v>
      </c>
      <c r="N272" s="9" t="n">
        <f aca="false">AVERAGE(B272:M272)</f>
        <v>9.98333333333333</v>
      </c>
      <c r="O272" s="9" t="n">
        <f aca="false">SUM(M271+B272+C272)/3</f>
        <v>3.53333333333333</v>
      </c>
      <c r="P272" s="9" t="n">
        <f aca="false">SUM(D272:F272)/3</f>
        <v>7.93333333333333</v>
      </c>
      <c r="Q272" s="9" t="n">
        <f aca="false">SUM(G272:I272)/3</f>
        <v>18.4333333333333</v>
      </c>
      <c r="R272" s="9" t="n">
        <f aca="false">SUM(J272:L272)/3</f>
        <v>10.6333333333333</v>
      </c>
    </row>
    <row r="273" customFormat="false" ht="15" hidden="false" customHeight="true" outlineLevel="0" collapsed="false">
      <c r="A273" s="7" t="n">
        <v>1977</v>
      </c>
      <c r="B273" s="8" t="n">
        <v>3</v>
      </c>
      <c r="C273" s="8" t="n">
        <v>4.9</v>
      </c>
      <c r="D273" s="8" t="n">
        <v>7.1</v>
      </c>
      <c r="E273" s="8" t="n">
        <v>6.7</v>
      </c>
      <c r="F273" s="8" t="n">
        <v>11.9</v>
      </c>
      <c r="G273" s="8" t="n">
        <v>14.6</v>
      </c>
      <c r="H273" s="8" t="n">
        <v>17</v>
      </c>
      <c r="I273" s="8" t="n">
        <v>16.1</v>
      </c>
      <c r="J273" s="8" t="n">
        <v>13.4</v>
      </c>
      <c r="K273" s="8" t="n">
        <v>11.5</v>
      </c>
      <c r="L273" s="8" t="n">
        <v>6.8</v>
      </c>
      <c r="M273" s="8" t="n">
        <v>5</v>
      </c>
      <c r="N273" s="9" t="n">
        <f aca="false">AVERAGE(B273:M273)</f>
        <v>9.83333333333333</v>
      </c>
      <c r="O273" s="9" t="n">
        <f aca="false">SUM(M272+B273+C273)/3</f>
        <v>3.2</v>
      </c>
      <c r="P273" s="9" t="n">
        <f aca="false">SUM(D273:F273)/3</f>
        <v>8.56666666666667</v>
      </c>
      <c r="Q273" s="9" t="n">
        <f aca="false">SUM(G273:I273)/3</f>
        <v>15.9</v>
      </c>
      <c r="R273" s="9" t="n">
        <f aca="false">SUM(J273:L273)/3</f>
        <v>10.5666666666667</v>
      </c>
    </row>
    <row r="274" customFormat="false" ht="15" hidden="false" customHeight="true" outlineLevel="0" collapsed="false">
      <c r="A274" s="7" t="n">
        <v>1978</v>
      </c>
      <c r="B274" s="8" t="n">
        <v>3</v>
      </c>
      <c r="C274" s="8" t="n">
        <v>1.1</v>
      </c>
      <c r="D274" s="8" t="n">
        <v>6.6</v>
      </c>
      <c r="E274" s="8" t="n">
        <v>6.9</v>
      </c>
      <c r="F274" s="8" t="n">
        <v>12.1</v>
      </c>
      <c r="G274" s="8" t="n">
        <v>15</v>
      </c>
      <c r="H274" s="8" t="n">
        <v>15.4</v>
      </c>
      <c r="I274" s="8" t="n">
        <v>15.3</v>
      </c>
      <c r="J274" s="8" t="n">
        <v>13.7</v>
      </c>
      <c r="K274" s="8" t="n">
        <v>10.9</v>
      </c>
      <c r="L274" s="8" t="n">
        <v>6.3</v>
      </c>
      <c r="M274" s="8" t="n">
        <v>1.8</v>
      </c>
      <c r="N274" s="9" t="n">
        <f aca="false">AVERAGE(B274:M274)</f>
        <v>9.00833333333333</v>
      </c>
      <c r="O274" s="9" t="n">
        <f aca="false">SUM(M273+B274+C274)/3</f>
        <v>3.03333333333333</v>
      </c>
      <c r="P274" s="9" t="n">
        <f aca="false">SUM(D274:F274)/3</f>
        <v>8.53333333333333</v>
      </c>
      <c r="Q274" s="9" t="n">
        <f aca="false">SUM(G274:I274)/3</f>
        <v>15.2333333333333</v>
      </c>
      <c r="R274" s="9" t="n">
        <f aca="false">SUM(J274:L274)/3</f>
        <v>10.3</v>
      </c>
    </row>
    <row r="275" customFormat="false" ht="15" hidden="false" customHeight="true" outlineLevel="0" collapsed="false">
      <c r="A275" s="7" t="n">
        <v>1979</v>
      </c>
      <c r="B275" s="8" t="n">
        <v>-3.2</v>
      </c>
      <c r="C275" s="8" t="n">
        <v>-0.9</v>
      </c>
      <c r="D275" s="8" t="n">
        <v>4.7</v>
      </c>
      <c r="E275" s="8" t="n">
        <v>7.8</v>
      </c>
      <c r="F275" s="8" t="n">
        <v>11.5</v>
      </c>
      <c r="G275" s="8" t="n">
        <v>14.9</v>
      </c>
      <c r="H275" s="8" t="n">
        <v>15.9</v>
      </c>
      <c r="I275" s="8" t="n">
        <v>15.6</v>
      </c>
      <c r="J275" s="8" t="n">
        <v>13.9</v>
      </c>
      <c r="K275" s="8" t="n">
        <v>10.9</v>
      </c>
      <c r="L275" s="8" t="n">
        <v>5.6</v>
      </c>
      <c r="M275" s="8" t="n">
        <v>5.4</v>
      </c>
      <c r="N275" s="9" t="n">
        <f aca="false">AVERAGE(B275:M275)</f>
        <v>8.50833333333333</v>
      </c>
      <c r="O275" s="9" t="n">
        <f aca="false">SUM(M274+B275+C275)/3</f>
        <v>-0.766666666666667</v>
      </c>
      <c r="P275" s="9" t="n">
        <f aca="false">SUM(D275:F275)/3</f>
        <v>8</v>
      </c>
      <c r="Q275" s="9" t="n">
        <f aca="false">SUM(G275:I275)/3</f>
        <v>15.4666666666667</v>
      </c>
      <c r="R275" s="9" t="n">
        <f aca="false">SUM(J275:L275)/3</f>
        <v>10.1333333333333</v>
      </c>
    </row>
    <row r="276" customFormat="false" ht="15" hidden="false" customHeight="true" outlineLevel="0" collapsed="false">
      <c r="A276" s="7" t="n">
        <v>1980</v>
      </c>
      <c r="B276" s="8" t="n">
        <v>0.2</v>
      </c>
      <c r="C276" s="8" t="n">
        <v>4.8</v>
      </c>
      <c r="D276" s="8" t="n">
        <v>4.7</v>
      </c>
      <c r="E276" s="8" t="n">
        <v>8</v>
      </c>
      <c r="F276" s="8" t="n">
        <v>12.3</v>
      </c>
      <c r="G276" s="8" t="n">
        <v>15</v>
      </c>
      <c r="H276" s="8" t="n">
        <v>15.8</v>
      </c>
      <c r="I276" s="8" t="n">
        <v>17</v>
      </c>
      <c r="J276" s="8" t="n">
        <v>15.3</v>
      </c>
      <c r="K276" s="8" t="n">
        <v>9.4</v>
      </c>
      <c r="L276" s="8" t="n">
        <v>4.9</v>
      </c>
      <c r="M276" s="8" t="n">
        <v>3.6</v>
      </c>
      <c r="N276" s="9" t="n">
        <f aca="false">AVERAGE(B276:M276)</f>
        <v>9.25</v>
      </c>
      <c r="O276" s="9" t="n">
        <f aca="false">SUM(M275+B276+C276)/3</f>
        <v>3.46666666666667</v>
      </c>
      <c r="P276" s="9" t="n">
        <f aca="false">SUM(D276:F276)/3</f>
        <v>8.33333333333333</v>
      </c>
      <c r="Q276" s="9" t="n">
        <f aca="false">SUM(G276:I276)/3</f>
        <v>15.9333333333333</v>
      </c>
      <c r="R276" s="9" t="n">
        <f aca="false">SUM(J276:L276)/3</f>
        <v>9.86666666666667</v>
      </c>
    </row>
    <row r="277" customFormat="false" ht="15" hidden="false" customHeight="true" outlineLevel="0" collapsed="false">
      <c r="A277" s="7" t="n">
        <v>1981</v>
      </c>
      <c r="B277" s="8" t="n">
        <v>2.7</v>
      </c>
      <c r="C277" s="8" t="n">
        <v>1.5</v>
      </c>
      <c r="D277" s="8" t="n">
        <v>8.1</v>
      </c>
      <c r="E277" s="8" t="n">
        <v>8.3</v>
      </c>
      <c r="F277" s="8" t="n">
        <v>13.3</v>
      </c>
      <c r="G277" s="8" t="n">
        <v>14.4</v>
      </c>
      <c r="H277" s="8" t="n">
        <v>16.3</v>
      </c>
      <c r="I277" s="8" t="n">
        <v>16.7</v>
      </c>
      <c r="J277" s="8" t="n">
        <v>14.7</v>
      </c>
      <c r="K277" s="8" t="n">
        <v>8.5</v>
      </c>
      <c r="L277" s="8" t="n">
        <v>6.7</v>
      </c>
      <c r="M277" s="8" t="n">
        <v>-0.7</v>
      </c>
      <c r="N277" s="9" t="n">
        <f aca="false">AVERAGE(B277:M277)</f>
        <v>9.20833333333333</v>
      </c>
      <c r="O277" s="9" t="n">
        <f aca="false">SUM(M276+B277+C277)/3</f>
        <v>2.6</v>
      </c>
      <c r="P277" s="9" t="n">
        <f aca="false">SUM(D277:F277)/3</f>
        <v>9.9</v>
      </c>
      <c r="Q277" s="9" t="n">
        <f aca="false">SUM(G277:I277)/3</f>
        <v>15.8</v>
      </c>
      <c r="R277" s="9" t="n">
        <f aca="false">SUM(J277:L277)/3</f>
        <v>9.96666666666667</v>
      </c>
    </row>
    <row r="278" customFormat="false" ht="15" hidden="false" customHeight="true" outlineLevel="0" collapsed="false">
      <c r="A278" s="7" t="n">
        <v>1982</v>
      </c>
      <c r="B278" s="8" t="n">
        <v>1.1</v>
      </c>
      <c r="C278" s="8" t="n">
        <v>2.8</v>
      </c>
      <c r="D278" s="8" t="n">
        <v>5.2</v>
      </c>
      <c r="E278" s="8" t="n">
        <v>7.6</v>
      </c>
      <c r="F278" s="8" t="n">
        <v>12.9</v>
      </c>
      <c r="G278" s="8" t="n">
        <v>16.6</v>
      </c>
      <c r="H278" s="8" t="n">
        <v>18.9</v>
      </c>
      <c r="I278" s="8" t="n">
        <v>17.2</v>
      </c>
      <c r="J278" s="8" t="n">
        <v>15.6</v>
      </c>
      <c r="K278" s="8" t="n">
        <v>11.1</v>
      </c>
      <c r="L278" s="8" t="n">
        <v>8.2</v>
      </c>
      <c r="M278" s="8" t="n">
        <v>3.4</v>
      </c>
      <c r="N278" s="9" t="n">
        <f aca="false">AVERAGE(B278:M278)</f>
        <v>10.05</v>
      </c>
      <c r="O278" s="9" t="n">
        <f aca="false">SUM(M277+B278+C278)/3</f>
        <v>1.06666666666667</v>
      </c>
      <c r="P278" s="9" t="n">
        <f aca="false">SUM(D278:F278)/3</f>
        <v>8.56666666666667</v>
      </c>
      <c r="Q278" s="9" t="n">
        <f aca="false">SUM(G278:I278)/3</f>
        <v>17.5666666666667</v>
      </c>
      <c r="R278" s="9" t="n">
        <f aca="false">SUM(J278:L278)/3</f>
        <v>11.6333333333333</v>
      </c>
    </row>
    <row r="279" customFormat="false" ht="15" hidden="false" customHeight="true" outlineLevel="0" collapsed="false">
      <c r="A279" s="7" t="n">
        <v>1983</v>
      </c>
      <c r="B279" s="8" t="n">
        <v>6.2</v>
      </c>
      <c r="C279" s="8" t="n">
        <v>0.9</v>
      </c>
      <c r="D279" s="8" t="n">
        <v>5.7</v>
      </c>
      <c r="E279" s="8" t="n">
        <v>8.5</v>
      </c>
      <c r="F279" s="8" t="n">
        <v>10.6</v>
      </c>
      <c r="G279" s="8" t="n">
        <v>16.4</v>
      </c>
      <c r="H279" s="8" t="n">
        <v>20.1</v>
      </c>
      <c r="I279" s="8" t="n">
        <v>18.1</v>
      </c>
      <c r="J279" s="8" t="n">
        <v>14.2</v>
      </c>
      <c r="K279" s="8" t="n">
        <v>10.4</v>
      </c>
      <c r="L279" s="8" t="n">
        <v>6.1</v>
      </c>
      <c r="M279" s="8" t="n">
        <v>3.8</v>
      </c>
      <c r="N279" s="9" t="n">
        <f aca="false">AVERAGE(B279:M279)</f>
        <v>10.0833333333333</v>
      </c>
      <c r="O279" s="9" t="n">
        <f aca="false">SUM(M278+B279+C279)/3</f>
        <v>3.5</v>
      </c>
      <c r="P279" s="9" t="n">
        <f aca="false">SUM(D279:F279)/3</f>
        <v>8.26666666666667</v>
      </c>
      <c r="Q279" s="9" t="n">
        <f aca="false">SUM(G279:I279)/3</f>
        <v>18.2</v>
      </c>
      <c r="R279" s="9" t="n">
        <f aca="false">SUM(J279:L279)/3</f>
        <v>10.2333333333333</v>
      </c>
    </row>
    <row r="280" customFormat="false" ht="15" hidden="false" customHeight="true" outlineLevel="0" collapsed="false">
      <c r="A280" s="7" t="n">
        <v>1984</v>
      </c>
      <c r="B280" s="8" t="n">
        <v>3.4</v>
      </c>
      <c r="C280" s="8" t="n">
        <v>2</v>
      </c>
      <c r="D280" s="8" t="n">
        <v>4</v>
      </c>
      <c r="E280" s="8" t="n">
        <v>7.9</v>
      </c>
      <c r="F280" s="8" t="n">
        <v>10.6</v>
      </c>
      <c r="G280" s="8" t="n">
        <v>13.8</v>
      </c>
      <c r="H280" s="8" t="n">
        <v>15.9</v>
      </c>
      <c r="I280" s="8" t="n">
        <v>18.1</v>
      </c>
      <c r="J280" s="8" t="n">
        <v>13.5</v>
      </c>
      <c r="K280" s="8" t="n">
        <v>11.7</v>
      </c>
      <c r="L280" s="8" t="n">
        <v>8.2</v>
      </c>
      <c r="M280" s="8" t="n">
        <v>4.3</v>
      </c>
      <c r="N280" s="9" t="n">
        <f aca="false">AVERAGE(B280:M280)</f>
        <v>9.45</v>
      </c>
      <c r="O280" s="9" t="n">
        <f aca="false">SUM(M279+B280+C280)/3</f>
        <v>3.06666666666667</v>
      </c>
      <c r="P280" s="9" t="n">
        <f aca="false">SUM(D280:F280)/3</f>
        <v>7.5</v>
      </c>
      <c r="Q280" s="9" t="n">
        <f aca="false">SUM(G280:I280)/3</f>
        <v>15.9333333333333</v>
      </c>
      <c r="R280" s="9" t="n">
        <f aca="false">SUM(J280:L280)/3</f>
        <v>11.1333333333333</v>
      </c>
    </row>
    <row r="281" customFormat="false" ht="15" hidden="false" customHeight="true" outlineLevel="0" collapsed="false">
      <c r="A281" s="7" t="n">
        <v>1985</v>
      </c>
      <c r="B281" s="8" t="n">
        <v>-3.1</v>
      </c>
      <c r="C281" s="8" t="n">
        <v>-0.6</v>
      </c>
      <c r="D281" s="8" t="n">
        <v>4.1</v>
      </c>
      <c r="E281" s="8" t="n">
        <v>8.5</v>
      </c>
      <c r="F281" s="8" t="n">
        <v>13.2</v>
      </c>
      <c r="G281" s="8" t="n">
        <v>13.7</v>
      </c>
      <c r="H281" s="8" t="n">
        <v>17.4</v>
      </c>
      <c r="I281" s="8" t="n">
        <v>15.9</v>
      </c>
      <c r="J281" s="8" t="n">
        <v>14.4</v>
      </c>
      <c r="K281" s="8" t="n">
        <v>10.3</v>
      </c>
      <c r="L281" s="8" t="n">
        <v>2.6</v>
      </c>
      <c r="M281" s="8" t="n">
        <v>5.7</v>
      </c>
      <c r="N281" s="9" t="n">
        <f aca="false">AVERAGE(B281:M281)</f>
        <v>8.50833333333333</v>
      </c>
      <c r="O281" s="9" t="n">
        <f aca="false">SUM(M280+B281+C281)/3</f>
        <v>0.2</v>
      </c>
      <c r="P281" s="9" t="n">
        <f aca="false">SUM(D281:F281)/3</f>
        <v>8.6</v>
      </c>
      <c r="Q281" s="9" t="n">
        <f aca="false">SUM(G281:I281)/3</f>
        <v>15.6666666666667</v>
      </c>
      <c r="R281" s="9" t="n">
        <f aca="false">SUM(J281:L281)/3</f>
        <v>9.1</v>
      </c>
    </row>
    <row r="282" customFormat="false" ht="15" hidden="false" customHeight="true" outlineLevel="0" collapsed="false">
      <c r="A282" s="7" t="n">
        <v>1986</v>
      </c>
      <c r="B282" s="8" t="n">
        <v>2.4</v>
      </c>
      <c r="C282" s="8" t="n">
        <v>-3.6</v>
      </c>
      <c r="D282" s="8" t="n">
        <v>4.2</v>
      </c>
      <c r="E282" s="8" t="n">
        <v>6.2</v>
      </c>
      <c r="F282" s="8" t="n">
        <v>13.3</v>
      </c>
      <c r="G282" s="8" t="n">
        <v>16.4</v>
      </c>
      <c r="H282" s="8" t="n">
        <v>17.2</v>
      </c>
      <c r="I282" s="8" t="n">
        <v>15.6</v>
      </c>
      <c r="J282" s="8" t="n">
        <v>11.6</v>
      </c>
      <c r="K282" s="8" t="n">
        <v>11.4</v>
      </c>
      <c r="L282" s="8" t="n">
        <v>7.9</v>
      </c>
      <c r="M282" s="8" t="n">
        <v>5.1</v>
      </c>
      <c r="N282" s="9" t="n">
        <f aca="false">AVERAGE(B282:M282)</f>
        <v>8.975</v>
      </c>
      <c r="O282" s="9" t="n">
        <f aca="false">SUM(M281+B282+C282)/3</f>
        <v>1.5</v>
      </c>
      <c r="P282" s="9" t="n">
        <f aca="false">SUM(D282:F282)/3</f>
        <v>7.9</v>
      </c>
      <c r="Q282" s="9" t="n">
        <f aca="false">SUM(G282:I282)/3</f>
        <v>16.4</v>
      </c>
      <c r="R282" s="9" t="n">
        <f aca="false">SUM(J282:L282)/3</f>
        <v>10.3</v>
      </c>
    </row>
    <row r="283" customFormat="false" ht="15" hidden="false" customHeight="true" outlineLevel="0" collapsed="false">
      <c r="A283" s="7" t="n">
        <v>1987</v>
      </c>
      <c r="B283" s="8" t="n">
        <v>-2.7</v>
      </c>
      <c r="C283" s="8" t="n">
        <v>2.1</v>
      </c>
      <c r="D283" s="8" t="n">
        <v>2.3</v>
      </c>
      <c r="E283" s="8" t="n">
        <v>10.7</v>
      </c>
      <c r="F283" s="8" t="n">
        <v>10.2</v>
      </c>
      <c r="G283" s="8" t="n">
        <v>13.8</v>
      </c>
      <c r="H283" s="8" t="n">
        <v>16.8</v>
      </c>
      <c r="I283" s="8" t="n">
        <v>16.2</v>
      </c>
      <c r="J283" s="8" t="n">
        <v>14.8</v>
      </c>
      <c r="K283" s="8" t="n">
        <v>10.8</v>
      </c>
      <c r="L283" s="8" t="n">
        <v>6.8</v>
      </c>
      <c r="M283" s="8" t="n">
        <v>4.4</v>
      </c>
      <c r="N283" s="9" t="n">
        <f aca="false">AVERAGE(B283:M283)</f>
        <v>8.85</v>
      </c>
      <c r="O283" s="9" t="n">
        <f aca="false">SUM(M282+B283+C283)/3</f>
        <v>1.5</v>
      </c>
      <c r="P283" s="9" t="n">
        <f aca="false">SUM(D283:F283)/3</f>
        <v>7.73333333333333</v>
      </c>
      <c r="Q283" s="9" t="n">
        <f aca="false">SUM(G283:I283)/3</f>
        <v>15.6</v>
      </c>
      <c r="R283" s="9" t="n">
        <f aca="false">SUM(J283:L283)/3</f>
        <v>10.8</v>
      </c>
    </row>
    <row r="284" customFormat="false" ht="15" hidden="false" customHeight="true" outlineLevel="0" collapsed="false">
      <c r="A284" s="7" t="n">
        <v>1988</v>
      </c>
      <c r="B284" s="8" t="n">
        <v>5.9</v>
      </c>
      <c r="C284" s="8" t="n">
        <v>4.6</v>
      </c>
      <c r="D284" s="8" t="n">
        <v>5.1</v>
      </c>
      <c r="E284" s="8" t="n">
        <v>8.7</v>
      </c>
      <c r="F284" s="8" t="n">
        <v>14.4</v>
      </c>
      <c r="G284" s="8" t="n">
        <v>14.8</v>
      </c>
      <c r="H284" s="8" t="n">
        <v>16</v>
      </c>
      <c r="I284" s="8" t="n">
        <v>16.6</v>
      </c>
      <c r="J284" s="8" t="n">
        <v>14</v>
      </c>
      <c r="K284" s="8" t="n">
        <v>10.9</v>
      </c>
      <c r="L284" s="8" t="n">
        <v>6.1</v>
      </c>
      <c r="M284" s="8" t="n">
        <v>7</v>
      </c>
      <c r="N284" s="9" t="n">
        <f aca="false">AVERAGE(B284:M284)</f>
        <v>10.3416666666667</v>
      </c>
      <c r="O284" s="9" t="n">
        <f aca="false">SUM(M283+B284+C284)/3</f>
        <v>4.96666666666667</v>
      </c>
      <c r="P284" s="9" t="n">
        <f aca="false">SUM(D284:F284)/3</f>
        <v>9.4</v>
      </c>
      <c r="Q284" s="9" t="n">
        <f aca="false">SUM(G284:I284)/3</f>
        <v>15.8</v>
      </c>
      <c r="R284" s="9" t="n">
        <f aca="false">SUM(J284:L284)/3</f>
        <v>10.3333333333333</v>
      </c>
    </row>
    <row r="285" customFormat="false" ht="15" hidden="false" customHeight="true" outlineLevel="0" collapsed="false">
      <c r="A285" s="7" t="n">
        <v>1989</v>
      </c>
      <c r="B285" s="8" t="n">
        <v>4.5</v>
      </c>
      <c r="C285" s="8" t="n">
        <v>5.3</v>
      </c>
      <c r="D285" s="8" t="n">
        <v>8.2</v>
      </c>
      <c r="E285" s="8" t="n">
        <v>6.9</v>
      </c>
      <c r="F285" s="8" t="n">
        <v>14.6</v>
      </c>
      <c r="G285" s="8" t="n">
        <v>15.7</v>
      </c>
      <c r="H285" s="8" t="n">
        <v>18.1</v>
      </c>
      <c r="I285" s="8" t="n">
        <v>17.2</v>
      </c>
      <c r="J285" s="8" t="n">
        <v>15.6</v>
      </c>
      <c r="K285" s="8" t="n">
        <v>12.4</v>
      </c>
      <c r="L285" s="8" t="n">
        <v>5.6</v>
      </c>
      <c r="M285" s="8" t="n">
        <v>4.8</v>
      </c>
      <c r="N285" s="9" t="n">
        <f aca="false">AVERAGE(B285:M285)</f>
        <v>10.7416666666667</v>
      </c>
      <c r="O285" s="9" t="n">
        <f aca="false">SUM(M284+B285+C285)/3</f>
        <v>5.6</v>
      </c>
      <c r="P285" s="9" t="n">
        <f aca="false">SUM(D285:F285)/3</f>
        <v>9.9</v>
      </c>
      <c r="Q285" s="9" t="n">
        <f aca="false">SUM(G285:I285)/3</f>
        <v>17</v>
      </c>
      <c r="R285" s="9" t="n">
        <f aca="false">SUM(J285:L285)/3</f>
        <v>11.2</v>
      </c>
    </row>
    <row r="286" customFormat="false" ht="15" hidden="false" customHeight="true" outlineLevel="0" collapsed="false">
      <c r="A286" s="7" t="n">
        <v>1990</v>
      </c>
      <c r="B286" s="8" t="n">
        <v>5.7</v>
      </c>
      <c r="C286" s="8" t="n">
        <v>7.6</v>
      </c>
      <c r="D286" s="8" t="n">
        <v>8.5</v>
      </c>
      <c r="E286" s="8" t="n">
        <v>8.9</v>
      </c>
      <c r="F286" s="8" t="n">
        <v>13.9</v>
      </c>
      <c r="G286" s="8" t="n">
        <v>15</v>
      </c>
      <c r="H286" s="8" t="n">
        <v>16.9</v>
      </c>
      <c r="I286" s="8" t="n">
        <v>18.5</v>
      </c>
      <c r="J286" s="8" t="n">
        <v>13.4</v>
      </c>
      <c r="K286" s="8" t="n">
        <v>12</v>
      </c>
      <c r="L286" s="8" t="n">
        <v>6.2</v>
      </c>
      <c r="M286" s="8" t="n">
        <v>4.2</v>
      </c>
      <c r="N286" s="9" t="n">
        <f aca="false">AVERAGE(B286:M286)</f>
        <v>10.9</v>
      </c>
      <c r="O286" s="9" t="n">
        <f aca="false">SUM(M285+B286+C286)/3</f>
        <v>6.03333333333333</v>
      </c>
      <c r="P286" s="9" t="n">
        <f aca="false">SUM(D286:F286)/3</f>
        <v>10.4333333333333</v>
      </c>
      <c r="Q286" s="9" t="n">
        <f aca="false">SUM(G286:I286)/3</f>
        <v>16.8</v>
      </c>
      <c r="R286" s="9" t="n">
        <f aca="false">SUM(J286:L286)/3</f>
        <v>10.5333333333333</v>
      </c>
    </row>
    <row r="287" customFormat="false" ht="15" hidden="false" customHeight="true" outlineLevel="0" collapsed="false">
      <c r="A287" s="7" t="n">
        <v>1991</v>
      </c>
      <c r="B287" s="8" t="n">
        <v>3.2</v>
      </c>
      <c r="C287" s="8" t="n">
        <v>-0.8</v>
      </c>
      <c r="D287" s="8" t="n">
        <v>8.8</v>
      </c>
      <c r="E287" s="8" t="n">
        <v>8.5</v>
      </c>
      <c r="F287" s="8" t="n">
        <v>10</v>
      </c>
      <c r="G287" s="8" t="n">
        <v>12.7</v>
      </c>
      <c r="H287" s="8" t="n">
        <v>19</v>
      </c>
      <c r="I287" s="8" t="n">
        <v>18</v>
      </c>
      <c r="J287" s="8" t="n">
        <v>15</v>
      </c>
      <c r="K287" s="8" t="n">
        <v>10.2</v>
      </c>
      <c r="L287" s="8" t="n">
        <v>5.3</v>
      </c>
      <c r="M287" s="8" t="n">
        <v>3.9</v>
      </c>
      <c r="N287" s="9" t="n">
        <f aca="false">AVERAGE(B287:M287)</f>
        <v>9.48333333333333</v>
      </c>
      <c r="O287" s="9" t="n">
        <f aca="false">SUM(M286+B287+C287)/3</f>
        <v>2.2</v>
      </c>
      <c r="P287" s="9" t="n">
        <f aca="false">SUM(D287:F287)/3</f>
        <v>9.1</v>
      </c>
      <c r="Q287" s="9" t="n">
        <f aca="false">SUM(G287:I287)/3</f>
        <v>16.5666666666667</v>
      </c>
      <c r="R287" s="9" t="n">
        <f aca="false">SUM(J287:L287)/3</f>
        <v>10.1666666666667</v>
      </c>
    </row>
    <row r="288" customFormat="false" ht="15" hidden="false" customHeight="true" outlineLevel="0" collapsed="false">
      <c r="A288" s="7" t="n">
        <v>1992</v>
      </c>
      <c r="B288" s="8" t="n">
        <v>2.7</v>
      </c>
      <c r="C288" s="8" t="n">
        <v>4.9</v>
      </c>
      <c r="D288" s="8" t="n">
        <v>6.9</v>
      </c>
      <c r="E288" s="8" t="n">
        <v>8.7</v>
      </c>
      <c r="F288" s="8" t="n">
        <v>15.6</v>
      </c>
      <c r="G288" s="8" t="n">
        <v>17.2</v>
      </c>
      <c r="H288" s="8" t="n">
        <v>18.3</v>
      </c>
      <c r="I288" s="8" t="n">
        <v>17.8</v>
      </c>
      <c r="J288" s="8" t="n">
        <v>14.6</v>
      </c>
      <c r="K288" s="8" t="n">
        <v>8</v>
      </c>
      <c r="L288" s="8" t="n">
        <v>8</v>
      </c>
      <c r="M288" s="8" t="n">
        <v>3.7</v>
      </c>
      <c r="N288" s="9" t="n">
        <f aca="false">AVERAGE(B288:M288)</f>
        <v>10.5333333333333</v>
      </c>
      <c r="O288" s="9" t="n">
        <f aca="false">SUM(M287+B288+C288)/3</f>
        <v>3.83333333333333</v>
      </c>
      <c r="P288" s="9" t="n">
        <f aca="false">SUM(D288:F288)/3</f>
        <v>10.4</v>
      </c>
      <c r="Q288" s="9" t="n">
        <f aca="false">SUM(G288:I288)/3</f>
        <v>17.7666666666667</v>
      </c>
      <c r="R288" s="9" t="n">
        <f aca="false">SUM(J288:L288)/3</f>
        <v>10.2</v>
      </c>
    </row>
    <row r="289" customFormat="false" ht="15" hidden="false" customHeight="true" outlineLevel="0" collapsed="false">
      <c r="A289" s="7" t="n">
        <v>1993</v>
      </c>
      <c r="B289" s="8" t="n">
        <v>5.1</v>
      </c>
      <c r="C289" s="8" t="n">
        <v>2.4</v>
      </c>
      <c r="D289" s="8" t="n">
        <v>5.8</v>
      </c>
      <c r="E289" s="8" t="n">
        <v>11.1</v>
      </c>
      <c r="F289" s="8" t="n">
        <v>14.3</v>
      </c>
      <c r="G289" s="8" t="n">
        <v>15.9</v>
      </c>
      <c r="H289" s="8" t="n">
        <v>16.1</v>
      </c>
      <c r="I289" s="8" t="n">
        <v>15.2</v>
      </c>
      <c r="J289" s="8" t="n">
        <v>13.1</v>
      </c>
      <c r="K289" s="8" t="n">
        <v>9</v>
      </c>
      <c r="L289" s="8" t="n">
        <v>2.2</v>
      </c>
      <c r="M289" s="8" t="n">
        <v>5.1</v>
      </c>
      <c r="N289" s="9" t="n">
        <f aca="false">AVERAGE(B289:M289)</f>
        <v>9.60833333333333</v>
      </c>
      <c r="O289" s="9" t="n">
        <f aca="false">SUM(M288+B289+C289)/3</f>
        <v>3.73333333333333</v>
      </c>
      <c r="P289" s="9" t="n">
        <f aca="false">SUM(D289:F289)/3</f>
        <v>10.4</v>
      </c>
      <c r="Q289" s="9" t="n">
        <f aca="false">SUM(G289:I289)/3</f>
        <v>15.7333333333333</v>
      </c>
      <c r="R289" s="9" t="n">
        <f aca="false">SUM(J289:L289)/3</f>
        <v>8.1</v>
      </c>
    </row>
    <row r="290" customFormat="false" ht="15" hidden="false" customHeight="true" outlineLevel="0" collapsed="false">
      <c r="A290" s="7" t="n">
        <v>1994</v>
      </c>
      <c r="B290" s="8" t="n">
        <v>5.2</v>
      </c>
      <c r="C290" s="8" t="n">
        <v>1.5</v>
      </c>
      <c r="D290" s="8" t="n">
        <v>7.3</v>
      </c>
      <c r="E290" s="8" t="n">
        <v>8.2</v>
      </c>
      <c r="F290" s="8" t="n">
        <v>12.4</v>
      </c>
      <c r="G290" s="8" t="n">
        <v>15</v>
      </c>
      <c r="H290" s="8" t="n">
        <v>21.4</v>
      </c>
      <c r="I290" s="8" t="n">
        <v>17.6</v>
      </c>
      <c r="J290" s="8" t="n">
        <v>13.6</v>
      </c>
      <c r="K290" s="8" t="n">
        <v>9.4</v>
      </c>
      <c r="L290" s="8" t="n">
        <v>10.2</v>
      </c>
      <c r="M290" s="8" t="n">
        <v>5.3</v>
      </c>
      <c r="N290" s="9" t="n">
        <f aca="false">AVERAGE(B290:M290)</f>
        <v>10.5916666666667</v>
      </c>
      <c r="O290" s="9" t="n">
        <f aca="false">SUM(M289+B290+C290)/3</f>
        <v>3.93333333333333</v>
      </c>
      <c r="P290" s="9" t="n">
        <f aca="false">SUM(D290:F290)/3</f>
        <v>9.3</v>
      </c>
      <c r="Q290" s="9" t="n">
        <f aca="false">SUM(G290:I290)/3</f>
        <v>18</v>
      </c>
      <c r="R290" s="9" t="n">
        <f aca="false">SUM(J290:L290)/3</f>
        <v>11.0666666666667</v>
      </c>
    </row>
    <row r="291" customFormat="false" ht="15" hidden="false" customHeight="true" outlineLevel="0" collapsed="false">
      <c r="A291" s="7" t="n">
        <v>1995</v>
      </c>
      <c r="B291" s="8" t="n">
        <v>3.8</v>
      </c>
      <c r="C291" s="8" t="n">
        <v>6.7</v>
      </c>
      <c r="D291" s="8" t="n">
        <v>5.5</v>
      </c>
      <c r="E291" s="8" t="n">
        <v>9.2</v>
      </c>
      <c r="F291" s="8" t="n">
        <v>12.8</v>
      </c>
      <c r="G291" s="8" t="n">
        <v>14.7</v>
      </c>
      <c r="H291" s="8" t="n">
        <v>20.1</v>
      </c>
      <c r="I291" s="8" t="n">
        <v>19.7</v>
      </c>
      <c r="J291" s="8" t="n">
        <v>14.2</v>
      </c>
      <c r="K291" s="8" t="n">
        <v>12.7</v>
      </c>
      <c r="L291" s="8" t="n">
        <v>6.8</v>
      </c>
      <c r="M291" s="8" t="n">
        <v>-0.9</v>
      </c>
      <c r="N291" s="9" t="n">
        <f aca="false">AVERAGE(B291:M291)</f>
        <v>10.4416666666667</v>
      </c>
      <c r="O291" s="9" t="n">
        <f aca="false">SUM(M290+B291+C291)/3</f>
        <v>5.26666666666667</v>
      </c>
      <c r="P291" s="9" t="n">
        <f aca="false">SUM(D291:F291)/3</f>
        <v>9.16666666666667</v>
      </c>
      <c r="Q291" s="9" t="n">
        <f aca="false">SUM(G291:I291)/3</f>
        <v>18.1666666666667</v>
      </c>
      <c r="R291" s="9" t="n">
        <f aca="false">SUM(J291:L291)/3</f>
        <v>11.2333333333333</v>
      </c>
    </row>
    <row r="292" customFormat="false" ht="15" hidden="false" customHeight="true" outlineLevel="0" collapsed="false">
      <c r="A292" s="7" t="n">
        <v>1996</v>
      </c>
      <c r="B292" s="8" t="n">
        <v>-0.1</v>
      </c>
      <c r="C292" s="8" t="n">
        <v>0.6</v>
      </c>
      <c r="D292" s="8" t="n">
        <v>3.2</v>
      </c>
      <c r="E292" s="8" t="n">
        <v>9.4</v>
      </c>
      <c r="F292" s="8" t="n">
        <v>10.7</v>
      </c>
      <c r="G292" s="8" t="n">
        <v>15.7</v>
      </c>
      <c r="H292" s="8" t="n">
        <v>16.3</v>
      </c>
      <c r="I292" s="8" t="n">
        <v>17.3</v>
      </c>
      <c r="J292" s="8" t="n">
        <v>12.5</v>
      </c>
      <c r="K292" s="8" t="n">
        <v>10.8</v>
      </c>
      <c r="L292" s="8" t="n">
        <v>5.9</v>
      </c>
      <c r="M292" s="8" t="n">
        <v>0.6</v>
      </c>
      <c r="N292" s="9" t="n">
        <f aca="false">AVERAGE(B292:M292)</f>
        <v>8.575</v>
      </c>
      <c r="O292" s="9" t="n">
        <f aca="false">SUM(M291+B292+C292)/3</f>
        <v>-0.133333333333333</v>
      </c>
      <c r="P292" s="9" t="n">
        <f aca="false">SUM(D292:F292)/3</f>
        <v>7.76666666666667</v>
      </c>
      <c r="Q292" s="9" t="n">
        <f aca="false">SUM(G292:I292)/3</f>
        <v>16.4333333333333</v>
      </c>
      <c r="R292" s="9" t="n">
        <f aca="false">SUM(J292:L292)/3</f>
        <v>9.73333333333333</v>
      </c>
    </row>
    <row r="293" customFormat="false" ht="15" hidden="false" customHeight="true" outlineLevel="0" collapsed="false">
      <c r="A293" s="7" t="n">
        <v>1997</v>
      </c>
      <c r="B293" s="8" t="n">
        <v>-1.2</v>
      </c>
      <c r="C293" s="8" t="n">
        <v>6.2</v>
      </c>
      <c r="D293" s="8" t="n">
        <v>8</v>
      </c>
      <c r="E293" s="8" t="n">
        <v>7.8</v>
      </c>
      <c r="F293" s="8" t="n">
        <v>12.8</v>
      </c>
      <c r="G293" s="8" t="n">
        <v>16</v>
      </c>
      <c r="H293" s="8" t="n">
        <v>17.4</v>
      </c>
      <c r="I293" s="8" t="n">
        <v>20.5</v>
      </c>
      <c r="J293" s="8" t="n">
        <v>14.3</v>
      </c>
      <c r="K293" s="8" t="n">
        <v>9.7</v>
      </c>
      <c r="L293" s="8" t="n">
        <v>6.7</v>
      </c>
      <c r="M293" s="8" t="n">
        <v>5</v>
      </c>
      <c r="N293" s="9" t="n">
        <f aca="false">AVERAGE(B293:M293)</f>
        <v>10.2666666666667</v>
      </c>
      <c r="O293" s="9" t="n">
        <f aca="false">SUM(M292+B293+C293)/3</f>
        <v>1.86666666666667</v>
      </c>
      <c r="P293" s="9" t="n">
        <f aca="false">SUM(D293:F293)/3</f>
        <v>9.53333333333333</v>
      </c>
      <c r="Q293" s="9" t="n">
        <f aca="false">SUM(G293:I293)/3</f>
        <v>17.9666666666667</v>
      </c>
      <c r="R293" s="9" t="n">
        <f aca="false">SUM(J293:L293)/3</f>
        <v>10.2333333333333</v>
      </c>
    </row>
    <row r="294" customFormat="false" ht="15" hidden="false" customHeight="true" outlineLevel="0" collapsed="false">
      <c r="A294" s="7" t="n">
        <v>1998</v>
      </c>
      <c r="B294" s="8" t="n">
        <v>4.7</v>
      </c>
      <c r="C294" s="8" t="n">
        <v>6.4</v>
      </c>
      <c r="D294" s="8" t="n">
        <v>7.6</v>
      </c>
      <c r="E294" s="8" t="n">
        <v>9.4</v>
      </c>
      <c r="F294" s="8" t="n">
        <v>14.9</v>
      </c>
      <c r="G294" s="8" t="n">
        <v>15.8</v>
      </c>
      <c r="H294" s="8" t="n">
        <v>16.3</v>
      </c>
      <c r="I294" s="8" t="n">
        <v>16.5</v>
      </c>
      <c r="J294" s="8" t="n">
        <v>15</v>
      </c>
      <c r="K294" s="8" t="n">
        <v>9.9</v>
      </c>
      <c r="L294" s="8" t="n">
        <v>3.7</v>
      </c>
      <c r="M294" s="8" t="n">
        <v>4.6</v>
      </c>
      <c r="N294" s="9" t="n">
        <f aca="false">AVERAGE(B294:M294)</f>
        <v>10.4</v>
      </c>
      <c r="O294" s="9" t="n">
        <f aca="false">SUM(M293+B294+C294)/3</f>
        <v>5.36666666666667</v>
      </c>
      <c r="P294" s="9" t="n">
        <f aca="false">SUM(D294:F294)/3</f>
        <v>10.6333333333333</v>
      </c>
      <c r="Q294" s="9" t="n">
        <f aca="false">SUM(G294:I294)/3</f>
        <v>16.2</v>
      </c>
      <c r="R294" s="9" t="n">
        <f aca="false">SUM(J294:L294)/3</f>
        <v>9.53333333333333</v>
      </c>
    </row>
    <row r="295" customFormat="false" ht="15" hidden="false" customHeight="true" outlineLevel="0" collapsed="false">
      <c r="A295" s="7" t="n">
        <v>1999</v>
      </c>
      <c r="B295" s="8" t="n">
        <v>5.2</v>
      </c>
      <c r="C295" s="8" t="n">
        <v>3.1</v>
      </c>
      <c r="D295" s="8" t="n">
        <v>7.3</v>
      </c>
      <c r="E295" s="8" t="n">
        <v>9.8</v>
      </c>
      <c r="F295" s="8" t="n">
        <v>14.2</v>
      </c>
      <c r="G295" s="8" t="n">
        <v>15</v>
      </c>
      <c r="H295" s="8" t="n">
        <v>19.1</v>
      </c>
      <c r="I295" s="8" t="n">
        <v>17.5</v>
      </c>
      <c r="J295" s="8" t="n">
        <v>17.4</v>
      </c>
      <c r="K295" s="8" t="n">
        <v>10.6</v>
      </c>
      <c r="L295" s="8" t="n">
        <v>6.7</v>
      </c>
      <c r="M295" s="8" t="n">
        <v>4.8</v>
      </c>
      <c r="N295" s="9" t="n">
        <f aca="false">AVERAGE(B295:M295)</f>
        <v>10.8916666666667</v>
      </c>
      <c r="O295" s="9" t="n">
        <f aca="false">SUM(M294+B295+C295)/3</f>
        <v>4.3</v>
      </c>
      <c r="P295" s="9" t="n">
        <f aca="false">SUM(D295:F295)/3</f>
        <v>10.4333333333333</v>
      </c>
      <c r="Q295" s="9" t="n">
        <f aca="false">SUM(G295:I295)/3</f>
        <v>17.2</v>
      </c>
      <c r="R295" s="9" t="n">
        <f aca="false">SUM(J295:L295)/3</f>
        <v>11.5666666666667</v>
      </c>
    </row>
    <row r="296" customFormat="false" ht="15" hidden="false" customHeight="true" outlineLevel="0" collapsed="false">
      <c r="A296" s="7" t="n">
        <v>2000</v>
      </c>
      <c r="B296" s="8" t="n">
        <v>4.3</v>
      </c>
      <c r="C296" s="8" t="n">
        <v>5.9</v>
      </c>
      <c r="D296" s="8" t="n">
        <v>6.8</v>
      </c>
      <c r="E296" s="8" t="n">
        <v>10</v>
      </c>
      <c r="F296" s="8" t="n">
        <v>14.7</v>
      </c>
      <c r="G296" s="8" t="n">
        <v>16</v>
      </c>
      <c r="H296" s="8" t="n">
        <v>15.5</v>
      </c>
      <c r="I296" s="8" t="n">
        <v>17.4</v>
      </c>
      <c r="J296" s="8" t="n">
        <v>15.8</v>
      </c>
      <c r="K296" s="8" t="n">
        <v>11.3</v>
      </c>
      <c r="L296" s="8" t="n">
        <v>7.8</v>
      </c>
      <c r="M296" s="8" t="n">
        <v>5.1</v>
      </c>
      <c r="N296" s="9" t="n">
        <f aca="false">AVERAGE(B296:M296)</f>
        <v>10.8833333333333</v>
      </c>
      <c r="O296" s="9" t="n">
        <f aca="false">SUM(M295+B296+C296)/3</f>
        <v>5</v>
      </c>
      <c r="P296" s="9" t="n">
        <f aca="false">SUM(D296:F296)/3</f>
        <v>10.5</v>
      </c>
      <c r="Q296" s="9" t="n">
        <f aca="false">SUM(G296:I296)/3</f>
        <v>16.3</v>
      </c>
      <c r="R296" s="9" t="n">
        <f aca="false">SUM(J296:L296)/3</f>
        <v>11.6333333333333</v>
      </c>
    </row>
    <row r="297" customFormat="false" ht="15" hidden="false" customHeight="true" outlineLevel="0" collapsed="false">
      <c r="A297" s="7" t="n">
        <v>2001</v>
      </c>
      <c r="B297" s="8" t="n">
        <v>2.6</v>
      </c>
      <c r="C297" s="8" t="n">
        <v>4.5</v>
      </c>
      <c r="D297" s="8" t="n">
        <v>4.9</v>
      </c>
      <c r="E297" s="8" t="n">
        <v>8.3</v>
      </c>
      <c r="F297" s="8" t="n">
        <v>14.1</v>
      </c>
      <c r="G297" s="8" t="n">
        <v>15.2</v>
      </c>
      <c r="H297" s="8" t="n">
        <v>18.5</v>
      </c>
      <c r="I297" s="8" t="n">
        <v>18.5</v>
      </c>
      <c r="J297" s="8" t="n">
        <v>13.4</v>
      </c>
      <c r="K297" s="8" t="n">
        <v>14.2</v>
      </c>
      <c r="L297" s="8" t="n">
        <v>7.1</v>
      </c>
      <c r="M297" s="8" t="n">
        <v>2.9</v>
      </c>
      <c r="N297" s="9" t="n">
        <f aca="false">AVERAGE(B297:M297)</f>
        <v>10.35</v>
      </c>
      <c r="O297" s="9" t="n">
        <f aca="false">SUM(M296+B297+C297)/3</f>
        <v>4.06666666666667</v>
      </c>
      <c r="P297" s="9" t="n">
        <f aca="false">SUM(D297:F297)/3</f>
        <v>9.1</v>
      </c>
      <c r="Q297" s="9" t="n">
        <f aca="false">SUM(G297:I297)/3</f>
        <v>17.4</v>
      </c>
      <c r="R297" s="9" t="n">
        <f aca="false">SUM(J297:L297)/3</f>
        <v>11.5666666666667</v>
      </c>
    </row>
    <row r="298" customFormat="false" ht="15" hidden="false" customHeight="true" outlineLevel="0" collapsed="false">
      <c r="A298" s="7" t="n">
        <v>2002</v>
      </c>
      <c r="B298" s="8" t="n">
        <v>4.4</v>
      </c>
      <c r="C298" s="8" t="n">
        <v>7.1</v>
      </c>
      <c r="D298" s="8" t="n">
        <v>7.2</v>
      </c>
      <c r="E298" s="8" t="n">
        <v>9.3</v>
      </c>
      <c r="F298" s="8" t="n">
        <v>13.4</v>
      </c>
      <c r="G298" s="8" t="n">
        <v>16.5</v>
      </c>
      <c r="H298" s="8" t="n">
        <v>17.6</v>
      </c>
      <c r="I298" s="8" t="n">
        <v>18.6</v>
      </c>
      <c r="J298" s="8" t="n">
        <v>14.6</v>
      </c>
      <c r="K298" s="8" t="n">
        <v>9.5</v>
      </c>
      <c r="L298" s="8" t="n">
        <v>7.9</v>
      </c>
      <c r="M298" s="8" t="n">
        <v>2.9</v>
      </c>
      <c r="N298" s="9" t="n">
        <f aca="false">AVERAGE(B298:M298)</f>
        <v>10.75</v>
      </c>
      <c r="O298" s="9" t="n">
        <f aca="false">SUM(M297+B298+C298)/3</f>
        <v>4.8</v>
      </c>
      <c r="P298" s="9" t="n">
        <f aca="false">SUM(D298:F298)/3</f>
        <v>9.96666666666667</v>
      </c>
      <c r="Q298" s="9" t="n">
        <f aca="false">SUM(G298:I298)/3</f>
        <v>17.5666666666667</v>
      </c>
      <c r="R298" s="9" t="n">
        <f aca="false">SUM(J298:L298)/3</f>
        <v>10.6666666666667</v>
      </c>
    </row>
    <row r="299" customFormat="false" ht="15" hidden="false" customHeight="true" outlineLevel="0" collapsed="false">
      <c r="A299" s="7" t="n">
        <v>2003</v>
      </c>
      <c r="B299" s="8" t="n">
        <v>2.5</v>
      </c>
      <c r="C299" s="8" t="n">
        <v>1.8</v>
      </c>
      <c r="D299" s="8" t="n">
        <v>7.3</v>
      </c>
      <c r="E299" s="8" t="n">
        <v>9.9</v>
      </c>
      <c r="F299" s="8" t="n">
        <v>13.2</v>
      </c>
      <c r="G299" s="8" t="n">
        <v>17.8</v>
      </c>
      <c r="H299" s="8" t="n">
        <v>18.8</v>
      </c>
      <c r="I299" s="8" t="n">
        <v>19.3</v>
      </c>
      <c r="J299" s="8" t="n">
        <v>13.9</v>
      </c>
      <c r="K299" s="8" t="n">
        <v>7.5</v>
      </c>
      <c r="L299" s="8" t="n">
        <v>8</v>
      </c>
      <c r="M299" s="8" t="n">
        <v>4</v>
      </c>
      <c r="N299" s="9" t="n">
        <f aca="false">AVERAGE(B299:M299)</f>
        <v>10.3333333333333</v>
      </c>
      <c r="O299" s="9" t="n">
        <f aca="false">SUM(M298+B299+C299)/3</f>
        <v>2.4</v>
      </c>
      <c r="P299" s="9" t="n">
        <f aca="false">SUM(D299:F299)/3</f>
        <v>10.1333333333333</v>
      </c>
      <c r="Q299" s="9" t="n">
        <f aca="false">SUM(G299:I299)/3</f>
        <v>18.6333333333333</v>
      </c>
      <c r="R299" s="9" t="n">
        <f aca="false">SUM(J299:L299)/3</f>
        <v>9.8</v>
      </c>
    </row>
    <row r="300" customFormat="false" ht="15" hidden="false" customHeight="true" outlineLevel="0" collapsed="false">
      <c r="A300" s="7" t="n">
        <v>2004</v>
      </c>
      <c r="B300" s="8" t="n">
        <v>3.6</v>
      </c>
      <c r="C300" s="8" t="n">
        <v>4.8</v>
      </c>
      <c r="D300" s="8" t="n">
        <v>5.9</v>
      </c>
      <c r="E300" s="8" t="n">
        <v>10.4</v>
      </c>
      <c r="F300" s="8" t="n">
        <v>12.3</v>
      </c>
      <c r="G300" s="8" t="n">
        <v>15.5</v>
      </c>
      <c r="H300" s="8" t="n">
        <v>16.7</v>
      </c>
      <c r="I300" s="8" t="n">
        <v>18.8</v>
      </c>
      <c r="J300" s="8" t="n">
        <v>15.2</v>
      </c>
      <c r="K300" s="8" t="n">
        <v>11.3</v>
      </c>
      <c r="L300" s="8" t="n">
        <v>6.3</v>
      </c>
      <c r="M300" s="8" t="n">
        <v>3.2</v>
      </c>
      <c r="N300" s="9" t="n">
        <f aca="false">AVERAGE(B300:M300)</f>
        <v>10.3333333333333</v>
      </c>
      <c r="O300" s="9" t="n">
        <f aca="false">SUM(M299+B300+C300)/3</f>
        <v>4.13333333333333</v>
      </c>
      <c r="P300" s="9" t="n">
        <f aca="false">SUM(D300:F300)/3</f>
        <v>9.53333333333333</v>
      </c>
      <c r="Q300" s="9" t="n">
        <f aca="false">SUM(G300:I300)/3</f>
        <v>17</v>
      </c>
      <c r="R300" s="9" t="n">
        <f aca="false">SUM(J300:L300)/3</f>
        <v>10.9333333333333</v>
      </c>
    </row>
    <row r="301" customFormat="false" ht="15" hidden="false" customHeight="true" outlineLevel="0" collapsed="false">
      <c r="A301" s="7" t="n">
        <v>2005</v>
      </c>
      <c r="B301" s="8" t="n">
        <v>5.3</v>
      </c>
      <c r="C301" s="8" t="n">
        <v>2.4</v>
      </c>
      <c r="D301" s="8" t="n">
        <v>6.5</v>
      </c>
      <c r="E301" s="8" t="n">
        <v>10.4</v>
      </c>
      <c r="F301" s="8" t="n">
        <v>12.6</v>
      </c>
      <c r="G301" s="8" t="n">
        <v>16.8</v>
      </c>
      <c r="H301" s="8" t="n">
        <v>17.7</v>
      </c>
      <c r="I301" s="8" t="n">
        <v>16.2</v>
      </c>
      <c r="J301" s="8" t="n">
        <v>15.7</v>
      </c>
      <c r="K301" s="8" t="n">
        <v>13.3</v>
      </c>
      <c r="L301" s="8" t="n">
        <v>6.9</v>
      </c>
      <c r="M301" s="8" t="n">
        <v>4</v>
      </c>
      <c r="N301" s="9" t="n">
        <f aca="false">AVERAGE(B301:M301)</f>
        <v>10.65</v>
      </c>
      <c r="O301" s="9" t="n">
        <f aca="false">SUM(M300+B301+C301)/3</f>
        <v>3.63333333333333</v>
      </c>
      <c r="P301" s="9" t="n">
        <f aca="false">SUM(D301:F301)/3</f>
        <v>9.83333333333333</v>
      </c>
      <c r="Q301" s="9" t="n">
        <f aca="false">SUM(G301:I301)/3</f>
        <v>16.9</v>
      </c>
      <c r="R301" s="9" t="n">
        <f aca="false">SUM(J301:L301)/3</f>
        <v>11.9666666666667</v>
      </c>
    </row>
    <row r="302" customFormat="false" ht="15" hidden="false" customHeight="true" outlineLevel="0" collapsed="false">
      <c r="A302" s="7" t="n">
        <v>2006</v>
      </c>
      <c r="B302" s="8" t="n">
        <v>1.5</v>
      </c>
      <c r="C302" s="8" t="n">
        <v>2.9</v>
      </c>
      <c r="D302" s="8" t="n">
        <v>3.9</v>
      </c>
      <c r="E302" s="8" t="n">
        <v>9</v>
      </c>
      <c r="F302" s="8" t="n">
        <v>14.5</v>
      </c>
      <c r="G302" s="8" t="n">
        <v>16.7</v>
      </c>
      <c r="H302" s="8" t="n">
        <v>22.3</v>
      </c>
      <c r="I302" s="8" t="n">
        <v>16.4</v>
      </c>
      <c r="J302" s="8" t="n">
        <v>17.9</v>
      </c>
      <c r="K302" s="8" t="n">
        <v>13.6</v>
      </c>
      <c r="L302" s="8" t="n">
        <v>9.2</v>
      </c>
      <c r="M302" s="8" t="n">
        <v>6.5</v>
      </c>
      <c r="N302" s="9" t="n">
        <f aca="false">AVERAGE(B302:M302)</f>
        <v>11.2</v>
      </c>
      <c r="O302" s="9" t="n">
        <f aca="false">SUM(M301+B302+C302)/3</f>
        <v>2.8</v>
      </c>
      <c r="P302" s="9" t="n">
        <f aca="false">SUM(D302:F302)/3</f>
        <v>9.13333333333333</v>
      </c>
      <c r="Q302" s="9" t="n">
        <f aca="false">SUM(G302:I302)/3</f>
        <v>18.4666666666667</v>
      </c>
      <c r="R302" s="9" t="n">
        <f aca="false">SUM(J302:L302)/3</f>
        <v>13.5666666666667</v>
      </c>
    </row>
    <row r="303" customFormat="false" ht="15" hidden="false" customHeight="true" outlineLevel="0" collapsed="false">
      <c r="A303" s="7" t="n">
        <v>2007</v>
      </c>
      <c r="B303" s="8" t="n">
        <v>7.1</v>
      </c>
      <c r="C303" s="8" t="n">
        <v>6</v>
      </c>
      <c r="D303" s="8" t="n">
        <v>8</v>
      </c>
      <c r="E303" s="8" t="n">
        <v>13.1</v>
      </c>
      <c r="F303" s="8" t="n">
        <v>14.1</v>
      </c>
      <c r="G303" s="8" t="n">
        <v>17.5</v>
      </c>
      <c r="H303" s="8" t="n">
        <v>17</v>
      </c>
      <c r="I303" s="8" t="n">
        <v>17.1</v>
      </c>
      <c r="J303" s="8" t="n">
        <v>13.8</v>
      </c>
      <c r="K303" s="8" t="n">
        <v>10.1</v>
      </c>
      <c r="L303" s="8" t="n">
        <v>6.9</v>
      </c>
      <c r="M303" s="8" t="n">
        <v>3.8</v>
      </c>
      <c r="N303" s="9" t="n">
        <f aca="false">AVERAGE(B303:M303)</f>
        <v>11.2083333333333</v>
      </c>
      <c r="O303" s="9" t="n">
        <f aca="false">SUM(M302+B303+C303)/3</f>
        <v>6.53333333333333</v>
      </c>
      <c r="P303" s="9" t="n">
        <f aca="false">SUM(D303:F303)/3</f>
        <v>11.7333333333333</v>
      </c>
      <c r="Q303" s="9" t="n">
        <f aca="false">SUM(G303:I303)/3</f>
        <v>17.2</v>
      </c>
      <c r="R303" s="9" t="n">
        <f aca="false">SUM(J303:L303)/3</f>
        <v>10.2666666666667</v>
      </c>
    </row>
    <row r="304" customFormat="false" ht="15" hidden="false" customHeight="true" outlineLevel="0" collapsed="false">
      <c r="A304" s="7" t="n">
        <v>2008</v>
      </c>
      <c r="B304" s="8" t="n">
        <v>6.5</v>
      </c>
      <c r="C304" s="8" t="n">
        <v>5.1</v>
      </c>
      <c r="D304" s="8" t="n">
        <v>5.9</v>
      </c>
      <c r="E304" s="8" t="n">
        <v>8.9</v>
      </c>
      <c r="F304" s="8" t="n">
        <v>15.7</v>
      </c>
      <c r="G304" s="8" t="n">
        <v>16.5</v>
      </c>
      <c r="H304" s="8" t="n">
        <v>18.1</v>
      </c>
      <c r="I304" s="8" t="n">
        <v>17.4</v>
      </c>
      <c r="J304" s="8" t="n">
        <v>13.6</v>
      </c>
      <c r="K304" s="8" t="n">
        <v>10.1</v>
      </c>
      <c r="L304" s="8" t="n">
        <v>6.9</v>
      </c>
      <c r="M304" s="8" t="n">
        <v>2.4</v>
      </c>
      <c r="N304" s="9" t="n">
        <f aca="false">AVERAGE(B304:M304)</f>
        <v>10.5916666666667</v>
      </c>
      <c r="O304" s="3" t="n">
        <v>5.1</v>
      </c>
      <c r="P304" s="9" t="n">
        <f aca="false">SUM(D304:F304)/3</f>
        <v>10.1666666666667</v>
      </c>
      <c r="Q304" s="9" t="n">
        <f aca="false">SUM(G304:I304)/3</f>
        <v>17.3333333333333</v>
      </c>
      <c r="R304" s="3" t="n">
        <f aca="false">SUM(J304:L304)/3</f>
        <v>10.2</v>
      </c>
    </row>
    <row r="305" customFormat="false" ht="15" hidden="false" customHeight="true" outlineLevel="0" collapsed="false">
      <c r="A305" s="7" t="n">
        <v>2009</v>
      </c>
      <c r="B305" s="8" t="n">
        <v>0.8</v>
      </c>
      <c r="C305" s="8" t="n">
        <v>3.3</v>
      </c>
      <c r="D305" s="8" t="n">
        <v>6.3</v>
      </c>
      <c r="E305" s="8" t="n">
        <v>12.2</v>
      </c>
      <c r="F305" s="8" t="n">
        <v>13.9</v>
      </c>
      <c r="G305" s="8" t="n">
        <v>15.6</v>
      </c>
      <c r="H305" s="8" t="n">
        <v>18.1</v>
      </c>
      <c r="I305" s="8" t="n">
        <v>18.5</v>
      </c>
      <c r="J305" s="8" t="n">
        <v>15</v>
      </c>
      <c r="K305" s="8" t="n">
        <v>10.7</v>
      </c>
      <c r="L305" s="8" t="n">
        <v>9.5</v>
      </c>
      <c r="M305" s="8" t="n">
        <v>2.2</v>
      </c>
      <c r="N305" s="9" t="n">
        <f aca="false">AVERAGE(B305:M305)</f>
        <v>10.5083333333333</v>
      </c>
      <c r="O305" s="3" t="n">
        <v>2.2</v>
      </c>
      <c r="P305" s="9" t="n">
        <f aca="false">SUM(D305:F305)/3</f>
        <v>10.8</v>
      </c>
      <c r="Q305" s="3" t="n">
        <f aca="false">SUM(G305:I305)/3</f>
        <v>17.4</v>
      </c>
      <c r="R305" s="9" t="n">
        <f aca="false">SUM(J305:L305)/3</f>
        <v>11.7333333333333</v>
      </c>
    </row>
    <row r="306" customFormat="false" ht="15" hidden="false" customHeight="true" outlineLevel="0" collapsed="false">
      <c r="A306" s="7" t="n">
        <v>2010</v>
      </c>
      <c r="B306" s="8" t="n">
        <v>-0.5</v>
      </c>
      <c r="C306" s="8" t="n">
        <v>1.6</v>
      </c>
      <c r="D306" s="8" t="n">
        <v>6.4</v>
      </c>
      <c r="E306" s="8" t="n">
        <v>9.7</v>
      </c>
      <c r="F306" s="8" t="n">
        <v>10.5</v>
      </c>
      <c r="G306" s="8" t="n">
        <v>16.4</v>
      </c>
      <c r="H306" s="8" t="n">
        <v>19.9</v>
      </c>
      <c r="I306" s="8" t="n">
        <v>16.8</v>
      </c>
      <c r="J306" s="8" t="n">
        <v>13.6</v>
      </c>
      <c r="K306" s="8" t="n">
        <v>10.4</v>
      </c>
      <c r="L306" s="8" t="n">
        <v>5.8</v>
      </c>
      <c r="M306" s="8" t="n">
        <v>-1.1</v>
      </c>
      <c r="N306" s="9" t="n">
        <f aca="false">AVERAGE(B306:M306)</f>
        <v>9.125</v>
      </c>
      <c r="O306" s="3" t="n">
        <v>1.1</v>
      </c>
      <c r="P306" s="9" t="n">
        <f aca="false">SUM(D306:F306)/3</f>
        <v>8.86666666666667</v>
      </c>
      <c r="Q306" s="3" t="n">
        <f aca="false">SUM(G306:I306)/3</f>
        <v>17.7</v>
      </c>
      <c r="R306" s="9" t="n">
        <f aca="false">SUM(J306:L306)/3</f>
        <v>9.93333333333333</v>
      </c>
    </row>
    <row r="307" customFormat="false" ht="15" hidden="false" customHeight="true" outlineLevel="0" collapsed="false">
      <c r="A307" s="7" t="n">
        <v>2011</v>
      </c>
      <c r="B307" s="8" t="n">
        <v>3.5</v>
      </c>
      <c r="C307" s="8" t="n">
        <v>4.6</v>
      </c>
      <c r="D307" s="8" t="n">
        <v>6</v>
      </c>
      <c r="E307" s="8" t="n">
        <v>13.1</v>
      </c>
      <c r="F307" s="8" t="n">
        <v>14</v>
      </c>
      <c r="G307" s="8" t="n">
        <v>16.1</v>
      </c>
      <c r="H307" s="8" t="n">
        <v>15.9</v>
      </c>
      <c r="I307" s="8" t="n">
        <v>16.9</v>
      </c>
      <c r="J307" s="8" t="n">
        <v>15.6</v>
      </c>
      <c r="K307" s="8" t="n">
        <v>11.4</v>
      </c>
      <c r="L307" s="8" t="n">
        <v>7.2</v>
      </c>
      <c r="M307" s="8" t="n">
        <v>6.5</v>
      </c>
      <c r="N307" s="3" t="n">
        <f aca="false">AVERAGE(B307:M307)</f>
        <v>10.9</v>
      </c>
      <c r="O307" s="3" t="n">
        <v>2.3</v>
      </c>
      <c r="P307" s="9" t="n">
        <f aca="false">SUM(D307:F307)/3</f>
        <v>11.0333333333333</v>
      </c>
      <c r="Q307" s="3" t="n">
        <f aca="false">SUM(G307:I307)/3</f>
        <v>16.3</v>
      </c>
      <c r="R307" s="3" t="n">
        <f aca="false">SUM(J307:L307)/3</f>
        <v>11.4</v>
      </c>
    </row>
    <row r="308" customFormat="false" ht="15" hidden="false" customHeight="true" outlineLevel="0" collapsed="false">
      <c r="A308" s="7" t="n">
        <v>2012</v>
      </c>
      <c r="B308" s="8" t="n">
        <v>4.9</v>
      </c>
      <c r="C308" s="8" t="n">
        <v>0.8</v>
      </c>
      <c r="D308" s="8" t="n">
        <v>8.3</v>
      </c>
      <c r="E308" s="8" t="n">
        <v>8.4</v>
      </c>
      <c r="F308" s="8" t="n">
        <v>14.5</v>
      </c>
      <c r="G308" s="8" t="n">
        <v>14.9</v>
      </c>
      <c r="H308" s="8" t="n">
        <v>17.3</v>
      </c>
      <c r="I308" s="8" t="n">
        <v>18.5</v>
      </c>
      <c r="J308" s="8" t="n">
        <v>14.2</v>
      </c>
      <c r="K308" s="8" t="n">
        <v>10.5</v>
      </c>
      <c r="L308" s="8" t="n">
        <v>6.9</v>
      </c>
      <c r="M308" s="8" t="n">
        <v>4.9</v>
      </c>
      <c r="N308" s="9" t="n">
        <f aca="false">AVERAGE(B308:M308)</f>
        <v>10.3416666666667</v>
      </c>
      <c r="O308" s="3" t="n">
        <v>4.1</v>
      </c>
      <c r="P308" s="3" t="n">
        <f aca="false">SUM(D308:F308)/3</f>
        <v>10.4</v>
      </c>
      <c r="Q308" s="3" t="n">
        <f aca="false">SUM(G308:I308)/3</f>
        <v>16.9</v>
      </c>
      <c r="R308" s="9" t="n">
        <f aca="false">SUM(J308:L308)/3</f>
        <v>10.5333333333333</v>
      </c>
    </row>
    <row r="309" customFormat="false" ht="15" hidden="false" customHeight="true" outlineLevel="0" collapsed="false">
      <c r="A309" s="7" t="n">
        <v>2013</v>
      </c>
      <c r="B309" s="8" t="n">
        <v>2</v>
      </c>
      <c r="C309" s="8" t="n">
        <v>1.7</v>
      </c>
      <c r="D309" s="8" t="n">
        <v>2.5</v>
      </c>
      <c r="E309" s="8" t="n">
        <v>8.1</v>
      </c>
      <c r="F309" s="8" t="n">
        <v>11.5</v>
      </c>
      <c r="G309" s="8" t="n">
        <v>15.3</v>
      </c>
      <c r="H309" s="8" t="n">
        <v>19.2</v>
      </c>
      <c r="I309" s="8" t="n">
        <v>18.1</v>
      </c>
      <c r="J309" s="8" t="n">
        <v>14.4</v>
      </c>
      <c r="K309" s="8" t="n">
        <v>12.2</v>
      </c>
      <c r="L309" s="8" t="n">
        <v>6.7</v>
      </c>
      <c r="M309" s="8" t="n">
        <v>5.9</v>
      </c>
      <c r="N309" s="3" t="n">
        <f aca="false">AVERAGE(B309:M309)</f>
        <v>9.8</v>
      </c>
      <c r="O309" s="9" t="n">
        <v>2.9</v>
      </c>
      <c r="P309" s="9" t="n">
        <f aca="false">SUM(D309:F309)/3</f>
        <v>7.36666666666667</v>
      </c>
      <c r="Q309" s="9" t="n">
        <f aca="false">SUM(G309:I309)/3</f>
        <v>17.5333333333333</v>
      </c>
      <c r="R309" s="3" t="n">
        <f aca="false">SUM(J309:L309)/3</f>
        <v>11.1</v>
      </c>
    </row>
    <row r="310" customFormat="false" ht="15" hidden="false" customHeight="true" outlineLevel="0" collapsed="false">
      <c r="A310" s="7" t="n">
        <v>2014</v>
      </c>
      <c r="B310" s="8" t="n">
        <v>5.7</v>
      </c>
      <c r="C310" s="8" t="n">
        <v>6.5</v>
      </c>
      <c r="D310" s="8" t="n">
        <v>8.4</v>
      </c>
      <c r="E310" s="8" t="n">
        <v>12.1</v>
      </c>
      <c r="F310" s="8" t="n">
        <v>13.5</v>
      </c>
      <c r="G310" s="8" t="n">
        <v>16.2</v>
      </c>
      <c r="H310" s="8" t="n">
        <v>19.8</v>
      </c>
      <c r="I310" s="8" t="n">
        <v>16.1</v>
      </c>
      <c r="J310" s="8" t="n">
        <v>15.9</v>
      </c>
      <c r="K310" s="8" t="n">
        <v>13.4</v>
      </c>
      <c r="L310" s="8" t="n">
        <v>8.2</v>
      </c>
      <c r="M310" s="8" t="n">
        <v>4.8</v>
      </c>
      <c r="N310" s="9" t="n">
        <f aca="false">AVERAGE(B310:M310)</f>
        <v>11.7166666666667</v>
      </c>
      <c r="O310" s="3" t="n">
        <v>6</v>
      </c>
      <c r="P310" s="9" t="n">
        <f aca="false">SUM(D310:F310)/3</f>
        <v>11.3333333333333</v>
      </c>
      <c r="Q310" s="9" t="n">
        <f aca="false">SUM(G310:I310)/3</f>
        <v>17.3666666666667</v>
      </c>
      <c r="R310" s="3" t="n">
        <f aca="false">SUM(J310:L310)/3</f>
        <v>12.5</v>
      </c>
    </row>
    <row r="311" customFormat="false" ht="15" hidden="false" customHeight="true" outlineLevel="0" collapsed="false">
      <c r="A311" s="7" t="n">
        <v>2015</v>
      </c>
      <c r="B311" s="8" t="n">
        <v>4</v>
      </c>
      <c r="C311" s="8" t="n">
        <v>3.5</v>
      </c>
      <c r="D311" s="8" t="n">
        <v>6.2</v>
      </c>
      <c r="E311" s="8" t="n">
        <v>9</v>
      </c>
      <c r="F311" s="8" t="n">
        <v>12.4</v>
      </c>
      <c r="G311" s="8" t="n">
        <v>15.3</v>
      </c>
      <c r="H311" s="8" t="n">
        <v>18.4</v>
      </c>
      <c r="I311" s="8" t="n">
        <v>18.5</v>
      </c>
      <c r="J311" s="8" t="n">
        <v>13.4</v>
      </c>
      <c r="K311" s="8" t="n">
        <v>9.9</v>
      </c>
      <c r="L311" s="8" t="n">
        <v>10</v>
      </c>
      <c r="M311" s="8" t="n">
        <v>9.5</v>
      </c>
      <c r="N311" s="9" t="n">
        <f aca="false">AVERAGE(B311:M311)</f>
        <v>10.8416666666667</v>
      </c>
      <c r="O311" s="3" t="n">
        <v>4.1</v>
      </c>
      <c r="P311" s="3" t="n">
        <f aca="false">SUM(D311:F311)/3</f>
        <v>9.2</v>
      </c>
      <c r="Q311" s="3" t="n">
        <f aca="false">SUM(G311:I311)/3</f>
        <v>17.4</v>
      </c>
      <c r="R311" s="3" t="n">
        <f aca="false">SUM(J311:L311)/3</f>
        <v>11.1</v>
      </c>
    </row>
    <row r="312" customFormat="false" ht="15" hidden="false" customHeight="true" outlineLevel="0" collapsed="false">
      <c r="A312" s="7" t="n">
        <v>2016</v>
      </c>
      <c r="B312" s="8" t="n">
        <v>4.8</v>
      </c>
      <c r="C312" s="8" t="n">
        <v>4.6</v>
      </c>
      <c r="D312" s="8" t="n">
        <v>5.4</v>
      </c>
      <c r="E312" s="8" t="n">
        <v>8.7</v>
      </c>
      <c r="F312" s="8" t="n">
        <v>14.5</v>
      </c>
      <c r="G312" s="8" t="n">
        <v>16.8</v>
      </c>
      <c r="H312" s="8" t="n">
        <v>18.4</v>
      </c>
      <c r="I312" s="8" t="n">
        <v>17.9</v>
      </c>
      <c r="J312" s="8" t="n">
        <v>17.3</v>
      </c>
      <c r="K312" s="8" t="n">
        <v>9.9</v>
      </c>
      <c r="L312" s="8" t="n">
        <v>5.5</v>
      </c>
      <c r="M312" s="8" t="n">
        <v>4.7</v>
      </c>
      <c r="N312" s="9" t="n">
        <f aca="false">AVERAGE(B312:M312)</f>
        <v>10.7083333333333</v>
      </c>
      <c r="O312" s="3" t="n">
        <v>6.3</v>
      </c>
      <c r="P312" s="9" t="n">
        <f aca="false">SUM(D312:F312)/3</f>
        <v>9.53333333333333</v>
      </c>
      <c r="Q312" s="3" t="n">
        <f aca="false">SUM(G312:I312)/3</f>
        <v>17.7</v>
      </c>
      <c r="R312" s="3" t="n">
        <f aca="false">SUM(J312:L312)/3</f>
        <v>10.9</v>
      </c>
    </row>
    <row r="313" customFormat="false" ht="15" hidden="false" customHeight="true" outlineLevel="0" collapsed="false">
      <c r="A313" s="7" t="n">
        <v>2017</v>
      </c>
      <c r="B313" s="8" t="n">
        <v>1.6</v>
      </c>
      <c r="C313" s="8" t="n">
        <v>5.1</v>
      </c>
      <c r="D313" s="8" t="n">
        <v>8.6</v>
      </c>
      <c r="E313" s="8" t="n">
        <v>8.6</v>
      </c>
      <c r="F313" s="8" t="n">
        <v>15</v>
      </c>
      <c r="G313" s="8" t="n">
        <v>18.1</v>
      </c>
      <c r="H313" s="8" t="n">
        <v>17.9</v>
      </c>
      <c r="I313" s="8" t="n">
        <v>17.3</v>
      </c>
      <c r="J313" s="2" t="n">
        <v>13.7</v>
      </c>
      <c r="K313" s="11" t="n">
        <v>13.4</v>
      </c>
      <c r="L313" s="11" t="n">
        <v>7.3</v>
      </c>
      <c r="M313" s="11" t="n">
        <v>4.9</v>
      </c>
      <c r="N313" s="9" t="n">
        <f aca="false">AVERAGE(B313:M313)</f>
        <v>10.9583333333333</v>
      </c>
      <c r="O313" s="3" t="n">
        <v>3.8</v>
      </c>
      <c r="P313" s="9" t="n">
        <f aca="false">SUM(D313:F313)/3</f>
        <v>10.7333333333333</v>
      </c>
      <c r="Q313" s="9" t="n">
        <f aca="false">SUM(G313:I313)/3</f>
        <v>17.7666666666667</v>
      </c>
      <c r="R313" s="9" t="n">
        <f aca="false">SUM(J313:L313)/3</f>
        <v>11.4666666666667</v>
      </c>
    </row>
    <row r="314" customFormat="false" ht="15" hidden="false" customHeight="true" outlineLevel="0" collapsed="false">
      <c r="A314" s="7" t="n">
        <v>2018</v>
      </c>
      <c r="B314" s="11" t="n">
        <v>5.6</v>
      </c>
      <c r="C314" s="11" t="n">
        <v>0.7</v>
      </c>
      <c r="D314" s="11" t="n">
        <v>4.7</v>
      </c>
      <c r="E314" s="11" t="n">
        <v>12.2</v>
      </c>
      <c r="F314" s="11" t="n">
        <v>16.4</v>
      </c>
      <c r="G314" s="11" t="n">
        <v>17.5</v>
      </c>
      <c r="H314" s="11" t="n">
        <v>20.7</v>
      </c>
      <c r="I314" s="11" t="n">
        <v>18.6</v>
      </c>
      <c r="J314" s="11" t="n">
        <v>14.7</v>
      </c>
      <c r="K314" s="11" t="n">
        <v>11.9</v>
      </c>
      <c r="L314" s="11" t="n">
        <v>6.8</v>
      </c>
      <c r="M314" s="11" t="n">
        <v>6.1</v>
      </c>
      <c r="N314" s="9" t="n">
        <f aca="false">AVERAGE(B314:M314)</f>
        <v>11.325</v>
      </c>
      <c r="O314" s="3" t="n">
        <v>3.7</v>
      </c>
      <c r="P314" s="3" t="n">
        <f aca="false">SUM(D314:F314)/3</f>
        <v>11.1</v>
      </c>
      <c r="Q314" s="9" t="n">
        <f aca="false">SUM(G314:I314)/3</f>
        <v>18.9333333333333</v>
      </c>
      <c r="R314" s="9" t="n">
        <f aca="false">SUM(J314:L314)/3</f>
        <v>11.1333333333333</v>
      </c>
    </row>
    <row r="315" customFormat="false" ht="15" hidden="false" customHeight="true" outlineLevel="0" collapsed="false">
      <c r="A315" s="7" t="n">
        <v>2019</v>
      </c>
      <c r="B315" s="11" t="n">
        <v>3.5</v>
      </c>
      <c r="C315" s="11" t="n">
        <v>6.1</v>
      </c>
      <c r="D315" s="12" t="n">
        <v>8</v>
      </c>
      <c r="E315" s="12" t="n">
        <v>10.9</v>
      </c>
      <c r="F315" s="12" t="n">
        <v>11.7</v>
      </c>
      <c r="G315" s="12" t="n">
        <v>18.1</v>
      </c>
      <c r="H315" s="12" t="n">
        <v>18.8</v>
      </c>
      <c r="I315" s="12" t="n">
        <v>18.4</v>
      </c>
      <c r="J315" s="12" t="n">
        <v>14.5</v>
      </c>
      <c r="K315" s="12" t="n">
        <v>11.7</v>
      </c>
      <c r="L315" s="12" t="n">
        <v>6.4</v>
      </c>
      <c r="M315" s="12" t="n">
        <v>5.8</v>
      </c>
      <c r="N315" s="9" t="n">
        <f aca="false">AVERAGE(B315:M315)</f>
        <v>11.1583333333333</v>
      </c>
      <c r="O315" s="3" t="n">
        <v>5.2</v>
      </c>
      <c r="P315" s="3" t="n">
        <f aca="false">SUM(D315:F315)/3</f>
        <v>10.2</v>
      </c>
      <c r="Q315" s="9" t="n">
        <f aca="false">SUM(G315:I315)/3</f>
        <v>18.4333333333333</v>
      </c>
      <c r="R315" s="9" t="n">
        <f aca="false">SUM(J315:L315)/3</f>
        <v>10.8666666666667</v>
      </c>
    </row>
    <row r="316" customFormat="false" ht="15" hidden="false" customHeight="true" outlineLevel="0" collapsed="false">
      <c r="A316" s="7" t="n">
        <v>2020</v>
      </c>
      <c r="B316" s="12" t="n">
        <v>6.2</v>
      </c>
      <c r="C316" s="12" t="n">
        <v>7.2</v>
      </c>
      <c r="D316" s="12" t="n">
        <v>6.8</v>
      </c>
      <c r="E316" s="12" t="n">
        <v>11.1</v>
      </c>
      <c r="F316" s="12" t="n">
        <v>13.1</v>
      </c>
      <c r="G316" s="12" t="n">
        <v>17.5</v>
      </c>
      <c r="H316" s="12" t="n">
        <v>17</v>
      </c>
      <c r="I316" s="12" t="n">
        <v>20.4</v>
      </c>
      <c r="J316" s="12" t="n">
        <v>15.2</v>
      </c>
      <c r="K316" s="12" t="n">
        <v>11.3</v>
      </c>
      <c r="L316" s="12" t="n">
        <v>8.1</v>
      </c>
      <c r="M316" s="12" t="n">
        <v>5.7</v>
      </c>
      <c r="N316" s="9" t="n">
        <f aca="false">AVERAGE(B316:M316)</f>
        <v>11.6333333333333</v>
      </c>
      <c r="O316" s="3" t="n">
        <v>6.4</v>
      </c>
      <c r="P316" s="9" t="n">
        <f aca="false">SUM(D316:F316)/3</f>
        <v>10.3333333333333</v>
      </c>
      <c r="Q316" s="3" t="n">
        <f aca="false">SUM(G316:I316)/3</f>
        <v>18.3</v>
      </c>
      <c r="R316" s="9" t="n">
        <f aca="false">SUM(J316:L316)/3</f>
        <v>11.5333333333333</v>
      </c>
    </row>
    <row r="317" customFormat="false" ht="15" hidden="false" customHeight="true" outlineLevel="0" collapsed="false">
      <c r="A317" s="7" t="n">
        <v>2021</v>
      </c>
      <c r="B317" s="12" t="n">
        <v>3.4</v>
      </c>
      <c r="C317" s="12" t="n">
        <v>4.3</v>
      </c>
      <c r="D317" s="12" t="n">
        <v>6.4</v>
      </c>
      <c r="E317" s="12" t="n">
        <v>6.7</v>
      </c>
      <c r="F317" s="12" t="n">
        <v>11.2</v>
      </c>
      <c r="G317" s="12" t="n">
        <v>18.2</v>
      </c>
      <c r="H317" s="12" t="n">
        <v>18</v>
      </c>
      <c r="I317" s="12" t="n">
        <v>17.8</v>
      </c>
      <c r="J317" s="12" t="n">
        <v>15.9</v>
      </c>
      <c r="K317" s="12" t="n">
        <v>11.7</v>
      </c>
      <c r="L317" s="12" t="n">
        <v>7.4</v>
      </c>
      <c r="M317" s="12" t="n">
        <v>5.4</v>
      </c>
      <c r="N317" s="13" t="n">
        <f aca="false">AVERAGE(B317:M317)</f>
        <v>10.5333333333333</v>
      </c>
      <c r="O317" s="3" t="n">
        <v>4.4</v>
      </c>
      <c r="P317" s="3" t="n">
        <f aca="false">SUM(D317:F317)/3</f>
        <v>8.1</v>
      </c>
      <c r="Q317" s="3" t="n">
        <f aca="false">SUM(G317:I317)/3</f>
        <v>18</v>
      </c>
      <c r="R317" s="9" t="n">
        <f aca="false">SUM(J317:L317)/3</f>
        <v>11.6666666666667</v>
      </c>
    </row>
    <row r="318" customFormat="false" ht="15" hidden="false" customHeight="true" outlineLevel="0" collapsed="false">
      <c r="A318" s="7" t="n">
        <v>2022</v>
      </c>
      <c r="B318" s="12" t="n">
        <v>5.3</v>
      </c>
      <c r="C318" s="12" t="n">
        <v>6.8</v>
      </c>
      <c r="D318" s="12" t="n">
        <v>7.3</v>
      </c>
      <c r="E318" s="12" t="n">
        <v>9.3</v>
      </c>
      <c r="F318" s="12" t="n">
        <v>14</v>
      </c>
      <c r="G318" s="12" t="n">
        <v>17.1</v>
      </c>
      <c r="H318" s="12" t="n">
        <v>18.6</v>
      </c>
      <c r="I318" s="12" t="n">
        <v>20</v>
      </c>
      <c r="J318" s="12" t="n">
        <v>14.6</v>
      </c>
      <c r="K318" s="12" t="n">
        <v>13.1</v>
      </c>
      <c r="L318" s="12" t="n">
        <v>8.6</v>
      </c>
      <c r="M318" s="12" t="n">
        <v>3.9</v>
      </c>
      <c r="N318" s="9" t="n">
        <f aca="false">AVERAGE(B318:M318)</f>
        <v>11.55</v>
      </c>
      <c r="O318" s="3" t="n">
        <v>5.8</v>
      </c>
      <c r="P318" s="3" t="n">
        <f aca="false">SUM(D318:F318)/3</f>
        <v>10.2</v>
      </c>
      <c r="Q318" s="9" t="n">
        <f aca="false">SUM(G318:I318)/3</f>
        <v>18.5666666666667</v>
      </c>
      <c r="R318" s="3" t="n">
        <f aca="false">SUM(J318:L318)/3</f>
        <v>12.1</v>
      </c>
    </row>
    <row r="319" customFormat="false" ht="15" hidden="false" customHeight="true" outlineLevel="0" collapsed="false">
      <c r="A319" s="7" t="n">
        <v>2023</v>
      </c>
      <c r="B319" s="12" t="n">
        <v>5.8</v>
      </c>
      <c r="C319" s="12" t="n">
        <v>5.7</v>
      </c>
      <c r="D319" s="12" t="n">
        <v>7</v>
      </c>
      <c r="E319" s="12" t="n">
        <v>8.7</v>
      </c>
      <c r="F319" s="12" t="n">
        <v>13.5</v>
      </c>
      <c r="G319" s="12" t="n">
        <v>19.3</v>
      </c>
      <c r="H319" s="12" t="n">
        <v>18.3</v>
      </c>
      <c r="I319" s="12" t="n">
        <v>17.6</v>
      </c>
      <c r="J319" s="12" t="n">
        <v>17.5</v>
      </c>
      <c r="K319" s="12" t="n">
        <v>13.2</v>
      </c>
      <c r="L319" s="12" t="n">
        <v>7.8</v>
      </c>
      <c r="M319" s="12" t="n">
        <v>6.9</v>
      </c>
      <c r="N319" s="9" t="n">
        <f aca="false">AVERAGE(B319:M319)</f>
        <v>11.775</v>
      </c>
      <c r="O319" s="3" t="n">
        <v>5.1</v>
      </c>
      <c r="P319" s="9" t="n">
        <f aca="false">SUM(D319:F319)/3</f>
        <v>9.73333333333333</v>
      </c>
      <c r="Q319" s="3" t="n">
        <f aca="false">SUM(G319:I319)/3</f>
        <v>18.4</v>
      </c>
      <c r="R319" s="9" t="n">
        <f aca="false">SUM(J319:L319)/3</f>
        <v>12.8333333333333</v>
      </c>
    </row>
    <row r="320" customFormat="false" ht="15" hidden="false" customHeight="true" outlineLevel="0" collapsed="false">
      <c r="A320" s="7" t="n">
        <v>2024</v>
      </c>
      <c r="B320" s="12" t="n">
        <v>3.8</v>
      </c>
      <c r="C320" s="12" t="n">
        <v>8.2</v>
      </c>
      <c r="D320" s="12" t="n">
        <v>9</v>
      </c>
      <c r="E320" s="12" t="n">
        <v>10.7</v>
      </c>
      <c r="F320" s="12" t="n">
        <v>15.5</v>
      </c>
      <c r="G320" s="12" t="n">
        <v>15.7</v>
      </c>
      <c r="H320" s="12" t="n">
        <v>18.2</v>
      </c>
      <c r="I320" s="12" t="n">
        <v>19.3</v>
      </c>
      <c r="J320" s="12" t="n">
        <v>15.8</v>
      </c>
      <c r="K320" s="12" t="n">
        <v>12.1</v>
      </c>
      <c r="L320" s="12" t="n">
        <v>6.9</v>
      </c>
      <c r="M320" s="12" t="n">
        <v>6.1</v>
      </c>
      <c r="N320" s="9" t="n">
        <f aca="false">AVERAGE(B320:M320)</f>
        <v>11.775</v>
      </c>
      <c r="O320" s="3" t="n">
        <v>6.3</v>
      </c>
      <c r="P320" s="9" t="n">
        <f aca="false">SUM(D320:F320)/3</f>
        <v>11.7333333333333</v>
      </c>
      <c r="Q320" s="9" t="n">
        <f aca="false">SUM(G320:I320)/3</f>
        <v>17.7333333333333</v>
      </c>
      <c r="R320" s="3" t="n">
        <f aca="false">SUM(J320:L320)/3</f>
        <v>11.6</v>
      </c>
    </row>
    <row r="321" customFormat="false" ht="15" hidden="false" customHeight="true" outlineLevel="0" collapsed="false">
      <c r="A321" s="7" t="n">
        <v>2025</v>
      </c>
      <c r="B321" s="12" t="n">
        <v>3.5</v>
      </c>
    </row>
  </sheetData>
  <autoFilter ref="A1:AA3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12:23:41Z</dcterms:created>
  <dc:creator>Mathues</dc:creator>
  <dc:description/>
  <dc:language>en-US</dc:language>
  <cp:lastModifiedBy>Gebruiker</cp:lastModifiedBy>
  <dcterms:modified xsi:type="dcterms:W3CDTF">2025-02-01T15:46:42Z</dcterms:modified>
  <cp:revision>0</cp:revision>
  <dc:subject/>
  <dc:title/>
</cp:coreProperties>
</file>